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Annual Cash Flow - Projected" sheetId="1" state="visible" r:id="rId2"/>
    <sheet name="Annual Cash Flow - Actual" sheetId="2" state="visible" r:id="rId3"/>
    <sheet name="1st Qtr" sheetId="3" state="visible" r:id="rId4"/>
    <sheet name="2nd Qtr" sheetId="4" state="visible" r:id="rId5"/>
    <sheet name="3rd Qtr" sheetId="5" state="visible" r:id="rId6"/>
    <sheet name="4th Qtr" sheetId="6" state="visible" r:id="rId7"/>
    <sheet name="All Qtrs Comparison" sheetId="7" state="visible" r:id="rId8"/>
    <sheet name="Loan Amortization Sch" sheetId="8" state="visible" r:id="rId9"/>
  </sheets>
  <definedNames>
    <definedName function="false" hidden="false" localSheetId="2" name="_xlnm.Print_Area" vbProcedure="false">'1st Qtr'!$A$1:$N$43</definedName>
    <definedName function="false" hidden="false" localSheetId="3" name="_xlnm.Print_Area" vbProcedure="false">'2nd Qtr'!$A$1:$L$44</definedName>
    <definedName function="false" hidden="false" localSheetId="4" name="_xlnm.Print_Area" vbProcedure="false">'3rd Qtr'!$A$1:$L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12-Month Cash Flow Statement</t>
  </si>
  <si>
    <t xml:space="preserve">                     Start-up and Year 1 - Projected</t>
  </si>
  <si>
    <t xml:space="preserve">Month</t>
  </si>
  <si>
    <t xml:space="preserve">% of</t>
  </si>
  <si>
    <t xml:space="preserve">Start-Up</t>
  </si>
  <si>
    <t xml:space="preserve">TOTAL</t>
  </si>
  <si>
    <t xml:space="preserve">total</t>
  </si>
  <si>
    <r>
      <rPr>
        <b val="true"/>
        <sz val="10"/>
        <rFont val="Book Antiqua"/>
        <family val="1"/>
      </rPr>
      <t xml:space="preserve">1.  CASH ON HAND </t>
    </r>
    <r>
      <rPr>
        <sz val="10"/>
        <rFont val="Book Antiqua"/>
        <family val="1"/>
      </rPr>
      <t xml:space="preserve">(Beg. Of Month)</t>
    </r>
  </si>
  <si>
    <t xml:space="preserve">2.  CASH RECEIPTS</t>
  </si>
  <si>
    <t xml:space="preserve">      Cash Sales - </t>
  </si>
  <si>
    <t xml:space="preserve">      Cost of Goods Sold</t>
  </si>
  <si>
    <t xml:space="preserve">      Loan or Other Cash Injection</t>
  </si>
  <si>
    <t xml:space="preserve">3.  TOTAL CASH RECEIPTS</t>
  </si>
  <si>
    <t xml:space="preserve">4.  TOTAL CASH AVAILABLE</t>
  </si>
  <si>
    <t xml:space="preserve">5.  CASH PAID OUT</t>
  </si>
  <si>
    <t xml:space="preserve">     Wages / Payroll Exp</t>
  </si>
  <si>
    <t xml:space="preserve">     Independent Contractors Exp</t>
  </si>
  <si>
    <t xml:space="preserve">     Office Supplies</t>
  </si>
  <si>
    <t xml:space="preserve">     Accounting / Legal</t>
  </si>
  <si>
    <t xml:space="preserve">     Advertising / Marketing</t>
  </si>
  <si>
    <t xml:space="preserve">     Auto Expense &amp; Repair</t>
  </si>
  <si>
    <t xml:space="preserve">     Travel / Fuel</t>
  </si>
  <si>
    <t xml:space="preserve">     Rent</t>
  </si>
  <si>
    <t xml:space="preserve">     Cellphone</t>
  </si>
  <si>
    <t xml:space="preserve">     Internet</t>
  </si>
  <si>
    <r>
      <rPr>
        <sz val="10"/>
        <rFont val="Book Antiqua"/>
        <family val="1"/>
      </rPr>
      <t xml:space="preserve">     </t>
    </r>
    <r>
      <rPr>
        <b val="true"/>
        <sz val="10"/>
        <rFont val="Book Antiqua"/>
        <family val="1"/>
      </rPr>
      <t xml:space="preserve">Utilities</t>
    </r>
  </si>
  <si>
    <t xml:space="preserve">          Electricity</t>
  </si>
  <si>
    <t xml:space="preserve">          Telephone</t>
  </si>
  <si>
    <t xml:space="preserve">          Other</t>
  </si>
  <si>
    <r>
      <rPr>
        <sz val="10"/>
        <rFont val="Book Antiqua"/>
        <family val="1"/>
      </rPr>
      <t xml:space="preserve">     </t>
    </r>
    <r>
      <rPr>
        <b val="true"/>
        <sz val="10"/>
        <rFont val="Book Antiqua"/>
        <family val="1"/>
      </rPr>
      <t xml:space="preserve">Insurance</t>
    </r>
  </si>
  <si>
    <t xml:space="preserve">          Liability / Theft / Fire</t>
  </si>
  <si>
    <t xml:space="preserve">          Auto / E&amp;O</t>
  </si>
  <si>
    <t xml:space="preserve">          Medical / Life</t>
  </si>
  <si>
    <t xml:space="preserve">     Fees &amp; Licenses</t>
  </si>
  <si>
    <t xml:space="preserve">     Taxes - Income</t>
  </si>
  <si>
    <t xml:space="preserve">     Materials / Supplies / Inventory</t>
  </si>
  <si>
    <t xml:space="preserve">     Professional Devel. &amp; Mtgs.</t>
  </si>
  <si>
    <t xml:space="preserve">     Miscellaneous</t>
  </si>
  <si>
    <t xml:space="preserve">     Subtotal Fixed Costs</t>
  </si>
  <si>
    <t xml:space="preserve">     Loan Repayment</t>
  </si>
  <si>
    <t xml:space="preserve">     Capital Purchases / Equipment</t>
  </si>
  <si>
    <t xml:space="preserve">     Owner's Withdrawal</t>
  </si>
  <si>
    <t xml:space="preserve">6.  TOTAL CASH PAID OUT</t>
  </si>
  <si>
    <t xml:space="preserve">7.  CASH BALANCE</t>
  </si>
  <si>
    <t xml:space="preserve">                     Start-up and Year 1 - Actual</t>
  </si>
  <si>
    <t xml:space="preserve">Cash Flow Comparison</t>
  </si>
  <si>
    <t xml:space="preserve">Start-up and 1st Quarter Projected</t>
  </si>
  <si>
    <r>
      <rPr>
        <sz val="10"/>
        <rFont val="Book Antiqua"/>
        <family val="1"/>
      </rPr>
      <t xml:space="preserve">              </t>
    </r>
    <r>
      <rPr>
        <b val="true"/>
        <u val="single"/>
        <sz val="10"/>
        <rFont val="Book Antiqua"/>
        <family val="1"/>
      </rPr>
      <t xml:space="preserve">Start-up and 1st Quarter Actual</t>
    </r>
  </si>
  <si>
    <t xml:space="preserve">1st Qtr</t>
  </si>
  <si>
    <t xml:space="preserve">Projected</t>
  </si>
  <si>
    <t xml:space="preserve">Totals</t>
  </si>
  <si>
    <t xml:space="preserve">vs. Actual</t>
  </si>
  <si>
    <t xml:space="preserve">2nd Quarter Projected</t>
  </si>
  <si>
    <r>
      <rPr>
        <b val="true"/>
        <sz val="10"/>
        <rFont val="Book Antiqua"/>
        <family val="1"/>
      </rPr>
      <t xml:space="preserve">               </t>
    </r>
    <r>
      <rPr>
        <b val="true"/>
        <u val="single"/>
        <sz val="10"/>
        <rFont val="Book Antiqua"/>
        <family val="1"/>
      </rPr>
      <t xml:space="preserve">2nd Quarter Actual</t>
    </r>
  </si>
  <si>
    <t xml:space="preserve">2nd Qtr</t>
  </si>
  <si>
    <t xml:space="preserve">3rd Quarter Projected</t>
  </si>
  <si>
    <r>
      <rPr>
        <b val="true"/>
        <sz val="10"/>
        <rFont val="Book Antiqua"/>
        <family val="1"/>
      </rPr>
      <t xml:space="preserve">               </t>
    </r>
    <r>
      <rPr>
        <b val="true"/>
        <u val="single"/>
        <sz val="10"/>
        <rFont val="Book Antiqua"/>
        <family val="1"/>
      </rPr>
      <t xml:space="preserve">3rd Quarter Actual</t>
    </r>
  </si>
  <si>
    <t xml:space="preserve">3rd Qtr</t>
  </si>
  <si>
    <t xml:space="preserve">4th Quarter Projected</t>
  </si>
  <si>
    <r>
      <rPr>
        <b val="true"/>
        <sz val="10"/>
        <rFont val="Book Antiqua"/>
        <family val="1"/>
      </rPr>
      <t xml:space="preserve">               </t>
    </r>
    <r>
      <rPr>
        <b val="true"/>
        <u val="single"/>
        <sz val="10"/>
        <rFont val="Book Antiqua"/>
        <family val="1"/>
      </rPr>
      <t xml:space="preserve">4th Quarter Actual</t>
    </r>
  </si>
  <si>
    <t xml:space="preserve">4th Qtr</t>
  </si>
  <si>
    <t xml:space="preserve">Summary Comparisons</t>
  </si>
  <si>
    <t xml:space="preserve">Actual</t>
  </si>
  <si>
    <t xml:space="preserve">Difference</t>
  </si>
  <si>
    <t xml:space="preserve">Proj.</t>
  </si>
  <si>
    <t xml:space="preserve">Act.</t>
  </si>
  <si>
    <t xml:space="preserve">Diff.</t>
  </si>
  <si>
    <t xml:space="preserve">Cost of</t>
  </si>
  <si>
    <t xml:space="preserve">Cost of </t>
  </si>
  <si>
    <t xml:space="preserve">PAYMEN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OAN AMORTIZATION SCHEDULE</t>
  </si>
  <si>
    <t xml:space="preserve">INTEREST</t>
  </si>
  <si>
    <t xml:space="preserve">PRINCIPLE</t>
  </si>
  <si>
    <t xml:space="preserve">LOAN AMOUNT</t>
  </si>
  <si>
    <t xml:space="preserve">TO DATE INT</t>
  </si>
  <si>
    <t xml:space="preserve">ANNUAL INTEREST RATE</t>
  </si>
  <si>
    <t xml:space="preserve">TO DATE PRIN</t>
  </si>
  <si>
    <t xml:space="preserve">TERM OF LOAN</t>
  </si>
  <si>
    <t xml:space="preserve">MONTHLY PAYMENT</t>
  </si>
  <si>
    <t xml:space="preserve">BALANCE DUE</t>
  </si>
  <si>
    <t xml:space="preserve">INTEREST PAYMENT</t>
  </si>
  <si>
    <t xml:space="preserve">PRINCIPLE PAYMENT</t>
  </si>
  <si>
    <t xml:space="preserve">TOTAL PAY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%"/>
    <numFmt numFmtId="167" formatCode="0.0%"/>
    <numFmt numFmtId="168" formatCode="_(\$* #,##0.00_);_(\$* \(#,##0.00\);_(\$* \-??_);_(@_)"/>
    <numFmt numFmtId="169" formatCode="\$#,##0_);[RED]&quot;($&quot;#,##0\)"/>
    <numFmt numFmtId="170" formatCode="#,##0"/>
    <numFmt numFmtId="171" formatCode="0_);[RED]\(0\)"/>
    <numFmt numFmtId="172" formatCode="General"/>
    <numFmt numFmtId="173" formatCode="_(* #,##0.00_);_(* \(#,##0.00\);_(* \-??_);_(@_)"/>
    <numFmt numFmtId="174" formatCode="0.00%"/>
    <numFmt numFmtId="175" formatCode="\$#,##0.00_);[RED]&quot;($&quot;#,##0.00\)"/>
    <numFmt numFmtId="17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b val="true"/>
      <u val="single"/>
      <sz val="12"/>
      <name val="Book Antiqua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3.7"/>
    <col collapsed="false" customWidth="true" hidden="false" outlineLevel="0" max="2" min="2" style="2" width="10.13"/>
    <col collapsed="false" customWidth="true" hidden="false" outlineLevel="1" max="8" min="3" style="2" width="9.14"/>
    <col collapsed="false" customWidth="true" hidden="false" outlineLevel="0" max="15" min="9" style="2" width="9.14"/>
    <col collapsed="false" customWidth="true" hidden="false" outlineLevel="0" max="16" min="16" style="0" width="8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2" hidden="false" customHeight="true" outlineLevel="0" collapsed="false">
      <c r="A4" s="7"/>
      <c r="B4" s="5"/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5"/>
      <c r="P4" s="8" t="s">
        <v>3</v>
      </c>
    </row>
    <row r="5" customFormat="false" ht="13.5" hidden="false" customHeight="false" outlineLevel="0" collapsed="false">
      <c r="A5" s="9"/>
      <c r="B5" s="10" t="s">
        <v>4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s">
        <v>5</v>
      </c>
      <c r="P5" s="12" t="s">
        <v>6</v>
      </c>
    </row>
    <row r="6" customFormat="false" ht="15" hidden="false" customHeight="false" outlineLevel="0" collapsed="false">
      <c r="A6" s="13" t="s">
        <v>7</v>
      </c>
      <c r="B6" s="14"/>
      <c r="C6" s="5" t="n">
        <f aca="false">+B43</f>
        <v>0</v>
      </c>
      <c r="D6" s="5" t="n">
        <f aca="false">+C43</f>
        <v>0</v>
      </c>
      <c r="E6" s="5" t="n">
        <f aca="false">+D43</f>
        <v>0</v>
      </c>
      <c r="F6" s="5" t="n">
        <f aca="false">+E43</f>
        <v>0</v>
      </c>
      <c r="G6" s="5" t="n">
        <f aca="false">+F43</f>
        <v>0</v>
      </c>
      <c r="H6" s="5" t="n">
        <f aca="false">+G43</f>
        <v>0</v>
      </c>
      <c r="I6" s="5" t="n">
        <f aca="false">+H43</f>
        <v>0</v>
      </c>
      <c r="J6" s="5" t="n">
        <f aca="false">+I43</f>
        <v>0</v>
      </c>
      <c r="K6" s="5" t="n">
        <f aca="false">+J43</f>
        <v>0</v>
      </c>
      <c r="L6" s="5" t="n">
        <f aca="false">+K43</f>
        <v>0</v>
      </c>
      <c r="M6" s="5" t="n">
        <f aca="false">+L43</f>
        <v>0</v>
      </c>
      <c r="N6" s="5" t="n">
        <f aca="false">+M43</f>
        <v>0</v>
      </c>
      <c r="O6" s="14"/>
      <c r="P6" s="14"/>
    </row>
    <row r="7" customFormat="false" ht="1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f aca="false">SUM(B8:N8)</f>
        <v>0</v>
      </c>
      <c r="P8" s="16" t="e">
        <f aca="false">O8/O12</f>
        <v>#DIV/0!</v>
      </c>
    </row>
    <row r="9" customFormat="false" ht="13.5" hidden="false" customHeight="false" outlineLevel="0" collapsed="false">
      <c r="A9" s="1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B9:N9)</f>
        <v>0</v>
      </c>
      <c r="P9" s="16" t="e">
        <f aca="false">O9/O13</f>
        <v>#DIV/0!</v>
      </c>
    </row>
    <row r="10" customFormat="false" ht="13.5" hidden="false" customHeight="false" outlineLevel="0" collapsed="false">
      <c r="A10" s="1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B10:N10)</f>
        <v>0</v>
      </c>
      <c r="P10" s="5" t="e">
        <f aca="false">O10/O12</f>
        <v>#DIV/0!</v>
      </c>
    </row>
    <row r="11" customFormat="false" ht="13.5" hidden="false" customHeight="false" outlineLevel="0" collapsed="false">
      <c r="A11" s="17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B11:N11)</f>
        <v>0</v>
      </c>
      <c r="P11" s="18" t="e">
        <f aca="false">O11/O12</f>
        <v>#DIV/0!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.75" hidden="false" customHeight="false" outlineLevel="0" collapsed="false">
      <c r="A12" s="20" t="s">
        <v>12</v>
      </c>
      <c r="B12" s="21" t="n">
        <f aca="false">SUM(B8+B9-B10+B11)</f>
        <v>0</v>
      </c>
      <c r="C12" s="21" t="n">
        <f aca="false">SUM(C8+C9-C10+C11)</f>
        <v>0</v>
      </c>
      <c r="D12" s="21" t="n">
        <f aca="false">SUM(D8+D9-D10+D11)</f>
        <v>0</v>
      </c>
      <c r="E12" s="21" t="n">
        <f aca="false">SUM(E8+E9-E10+E11)</f>
        <v>0</v>
      </c>
      <c r="F12" s="21" t="n">
        <f aca="false">SUM(F8+F9-F10+F11)</f>
        <v>0</v>
      </c>
      <c r="G12" s="21" t="n">
        <f aca="false">SUM(G8+G9-G10+G11)</f>
        <v>0</v>
      </c>
      <c r="H12" s="21" t="n">
        <f aca="false">SUM(H8+H9-H10+H11)</f>
        <v>0</v>
      </c>
      <c r="I12" s="21" t="n">
        <f aca="false">SUM(I8+I9-I10+I11)</f>
        <v>0</v>
      </c>
      <c r="J12" s="21" t="n">
        <f aca="false">SUM(J8+J9-J10+J11)</f>
        <v>0</v>
      </c>
      <c r="K12" s="21" t="n">
        <f aca="false">SUM(K8+K9-K10+K11)</f>
        <v>0</v>
      </c>
      <c r="L12" s="21" t="n">
        <f aca="false">SUM(L8+L9-L10+L11)</f>
        <v>0</v>
      </c>
      <c r="M12" s="21" t="n">
        <f aca="false">SUM(M8+M9-M10+M11)</f>
        <v>0</v>
      </c>
      <c r="N12" s="21" t="n">
        <f aca="false">SUM(N8+N9-N10+N11)</f>
        <v>0</v>
      </c>
      <c r="O12" s="21" t="n">
        <f aca="false">SUM(O8+O9-O10+O11)</f>
        <v>0</v>
      </c>
      <c r="P12" s="1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customFormat="false" ht="16.5" hidden="false" customHeight="false" outlineLevel="0" collapsed="false">
      <c r="A13" s="22" t="s">
        <v>13</v>
      </c>
      <c r="B13" s="23" t="n">
        <f aca="false">+B6+B12</f>
        <v>0</v>
      </c>
      <c r="C13" s="23" t="n">
        <f aca="false">+C6+C12</f>
        <v>0</v>
      </c>
      <c r="D13" s="23" t="n">
        <f aca="false">+D6+D12</f>
        <v>0</v>
      </c>
      <c r="E13" s="23" t="n">
        <f aca="false">+E6+E12</f>
        <v>0</v>
      </c>
      <c r="F13" s="23" t="n">
        <f aca="false">+F6+F12</f>
        <v>0</v>
      </c>
      <c r="G13" s="23" t="n">
        <f aca="false">+G6+G12</f>
        <v>0</v>
      </c>
      <c r="H13" s="23" t="n">
        <f aca="false">+H6+H12</f>
        <v>0</v>
      </c>
      <c r="I13" s="23" t="n">
        <f aca="false">+I6+I12</f>
        <v>0</v>
      </c>
      <c r="J13" s="23" t="n">
        <f aca="false">+J6+J12</f>
        <v>0</v>
      </c>
      <c r="K13" s="23" t="n">
        <f aca="false">+K6+K12</f>
        <v>0</v>
      </c>
      <c r="L13" s="23" t="n">
        <f aca="false">+L6+L12</f>
        <v>0</v>
      </c>
      <c r="M13" s="23" t="n">
        <f aca="false">+M6+M12</f>
        <v>0</v>
      </c>
      <c r="N13" s="23" t="n">
        <f aca="false">+N6+N12</f>
        <v>0</v>
      </c>
      <c r="O13" s="21" t="n">
        <f aca="false">SUM(O8+O9-O10+O11)</f>
        <v>0</v>
      </c>
      <c r="P13" s="1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customFormat="false" ht="15.75" hidden="false" customHeight="fals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customFormat="false" ht="13.5" hidden="false" customHeight="false" outlineLevel="1" collapsed="false">
      <c r="A15" s="1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B15:N15)</f>
        <v>0</v>
      </c>
      <c r="P15" s="16" t="e">
        <f aca="false">O15/$O$42</f>
        <v>#DIV/0!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3.5" hidden="false" customHeight="false" outlineLevel="1" collapsed="false">
      <c r="A16" s="15" t="s">
        <v>1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B16:N16)</f>
        <v>0</v>
      </c>
      <c r="P16" s="16" t="e">
        <f aca="false">O16/$O$42</f>
        <v>#DIV/0!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3.5" hidden="false" customHeight="false" outlineLevel="1" collapsed="false">
      <c r="A17" s="15" t="s">
        <v>1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B17:N17)</f>
        <v>0</v>
      </c>
      <c r="P17" s="16" t="e">
        <f aca="false">O17/$O$42</f>
        <v>#DIV/0!</v>
      </c>
    </row>
    <row r="18" customFormat="false" ht="13.5" hidden="false" customHeight="false" outlineLevel="1" collapsed="false">
      <c r="A18" s="1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B18:N18)</f>
        <v>0</v>
      </c>
      <c r="P18" s="16" t="e">
        <f aca="false">O18/$O$42</f>
        <v>#DIV/0!</v>
      </c>
    </row>
    <row r="19" customFormat="false" ht="13.5" hidden="false" customHeight="false" outlineLevel="1" collapsed="false">
      <c r="A19" s="1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B19:N19)</f>
        <v>0</v>
      </c>
      <c r="P19" s="16" t="e">
        <f aca="false">O19/$O$42</f>
        <v>#DIV/0!</v>
      </c>
    </row>
    <row r="20" customFormat="false" ht="13.5" hidden="false" customHeight="false" outlineLevel="1" collapsed="false">
      <c r="A20" s="1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B20:N20)</f>
        <v>0</v>
      </c>
      <c r="P20" s="16" t="e">
        <f aca="false">O20/$O$42</f>
        <v>#DIV/0!</v>
      </c>
    </row>
    <row r="21" customFormat="false" ht="13.5" hidden="false" customHeight="false" outlineLevel="1" collapsed="false">
      <c r="A21" s="1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B21:N21)</f>
        <v>0</v>
      </c>
      <c r="P21" s="16" t="e">
        <f aca="false">O21/$O$42</f>
        <v>#DIV/0!</v>
      </c>
    </row>
    <row r="22" customFormat="false" ht="13.5" hidden="false" customHeight="false" outlineLevel="1" collapsed="false">
      <c r="A22" s="15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B22:N22)</f>
        <v>0</v>
      </c>
      <c r="P22" s="16" t="e">
        <f aca="false">O22/$O$42</f>
        <v>#DIV/0!</v>
      </c>
    </row>
    <row r="23" customFormat="false" ht="13.5" hidden="false" customHeight="false" outlineLevel="1" collapsed="false">
      <c r="A23" s="15" t="s">
        <v>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B23:N23)</f>
        <v>0</v>
      </c>
      <c r="P23" s="16" t="e">
        <f aca="false">O23/$O$42</f>
        <v>#DIV/0!</v>
      </c>
    </row>
    <row r="24" customFormat="false" ht="13.5" hidden="false" customHeight="false" outlineLevel="1" collapsed="false">
      <c r="A24" s="1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B24:N24)</f>
        <v>0</v>
      </c>
      <c r="P24" s="16" t="e">
        <f aca="false">O24/$O$42</f>
        <v>#DIV/0!</v>
      </c>
    </row>
    <row r="25" customFormat="false" ht="15" hidden="false" customHeight="false" outlineLevel="1" collapsed="false">
      <c r="A25" s="15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5" hidden="false" customHeight="false" outlineLevel="1" collapsed="false">
      <c r="A26" s="15" t="s">
        <v>2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B26:N26)</f>
        <v>0</v>
      </c>
      <c r="P26" s="16" t="e">
        <f aca="false">O26/$O$42</f>
        <v>#DIV/0!</v>
      </c>
    </row>
    <row r="27" customFormat="false" ht="13.5" hidden="false" customHeight="false" outlineLevel="1" collapsed="false">
      <c r="A27" s="15" t="s">
        <v>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B27:N27)</f>
        <v>0</v>
      </c>
      <c r="P27" s="16" t="e">
        <f aca="false">O27/$O$42</f>
        <v>#DIV/0!</v>
      </c>
    </row>
    <row r="28" customFormat="false" ht="13.5" hidden="false" customHeight="false" outlineLevel="1" collapsed="false">
      <c r="A28" s="15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B28:N28)</f>
        <v>0</v>
      </c>
      <c r="P28" s="16" t="e">
        <f aca="false">O28/$O$42</f>
        <v>#DIV/0!</v>
      </c>
    </row>
    <row r="29" customFormat="false" ht="15" hidden="false" customHeight="false" outlineLevel="1" collapsed="false">
      <c r="A29" s="15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5" hidden="false" customHeight="false" outlineLevel="1" collapsed="false">
      <c r="A30" s="1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B30:N30)</f>
        <v>0</v>
      </c>
      <c r="P30" s="16" t="e">
        <f aca="false">O30/$O$42</f>
        <v>#DIV/0!</v>
      </c>
    </row>
    <row r="31" customFormat="false" ht="13.5" hidden="false" customHeight="false" outlineLevel="1" collapsed="false">
      <c r="A31" s="15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B31:N31)</f>
        <v>0</v>
      </c>
      <c r="P31" s="16" t="e">
        <f aca="false">O31/$O$42</f>
        <v>#DIV/0!</v>
      </c>
    </row>
    <row r="32" customFormat="false" ht="13.5" hidden="false" customHeight="false" outlineLevel="1" collapsed="false">
      <c r="A32" s="15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B32:N32)</f>
        <v>0</v>
      </c>
      <c r="P32" s="16" t="e">
        <f aca="false">O32/$O$42</f>
        <v>#DIV/0!</v>
      </c>
    </row>
    <row r="33" customFormat="false" ht="13.5" hidden="false" customHeight="false" outlineLevel="1" collapsed="false">
      <c r="A33" s="15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B33:N33)</f>
        <v>0</v>
      </c>
      <c r="P33" s="16" t="e">
        <f aca="false">O33/$O$42</f>
        <v>#DIV/0!</v>
      </c>
    </row>
    <row r="34" customFormat="false" ht="13.5" hidden="false" customHeight="false" outlineLevel="1" collapsed="false">
      <c r="A34" s="15" t="s">
        <v>3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B34:N34)</f>
        <v>0</v>
      </c>
      <c r="P34" s="16" t="e">
        <f aca="false">O34/$O$42</f>
        <v>#DIV/0!</v>
      </c>
    </row>
    <row r="35" customFormat="false" ht="13.5" hidden="false" customHeight="false" outlineLevel="1" collapsed="false">
      <c r="A35" s="15" t="s">
        <v>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B35:N35)</f>
        <v>0</v>
      </c>
      <c r="P35" s="16" t="e">
        <f aca="false">O35/$O$42</f>
        <v>#DIV/0!</v>
      </c>
    </row>
    <row r="36" customFormat="false" ht="13.5" hidden="false" customHeight="false" outlineLevel="1" collapsed="false">
      <c r="A36" s="15" t="s">
        <v>3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f aca="false">SUM(B36:N36)</f>
        <v>0</v>
      </c>
      <c r="P36" s="16" t="e">
        <f aca="false">O36/$O$42</f>
        <v>#DIV/0!</v>
      </c>
    </row>
    <row r="37" customFormat="false" ht="13.5" hidden="false" customHeight="false" outlineLevel="1" collapsed="false">
      <c r="A37" s="1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 t="n">
        <f aca="false">SUM(B37:N37)</f>
        <v>0</v>
      </c>
      <c r="P37" s="18" t="e">
        <f aca="false">O37/$O$42</f>
        <v>#DIV/0!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</row>
    <row r="38" customFormat="false" ht="15" hidden="false" customHeight="false" outlineLevel="0" collapsed="false">
      <c r="A38" s="24" t="s">
        <v>38</v>
      </c>
      <c r="B38" s="25" t="n">
        <f aca="false">SUM(B14:B37)</f>
        <v>0</v>
      </c>
      <c r="C38" s="25" t="n">
        <f aca="false">SUM(C14:C37)</f>
        <v>0</v>
      </c>
      <c r="D38" s="25" t="n">
        <f aca="false">SUM(D14:D37)</f>
        <v>0</v>
      </c>
      <c r="E38" s="25" t="n">
        <f aca="false">SUM(E14:E37)</f>
        <v>0</v>
      </c>
      <c r="F38" s="25" t="n">
        <f aca="false">SUM(F14:F37)</f>
        <v>0</v>
      </c>
      <c r="G38" s="25" t="n">
        <f aca="false">SUM(G14:G37)</f>
        <v>0</v>
      </c>
      <c r="H38" s="25" t="n">
        <f aca="false">SUM(H14:H37)</f>
        <v>0</v>
      </c>
      <c r="I38" s="25" t="n">
        <f aca="false">SUM(I14:I37)</f>
        <v>0</v>
      </c>
      <c r="J38" s="25" t="n">
        <f aca="false">SUM(J14:J37)</f>
        <v>0</v>
      </c>
      <c r="K38" s="25" t="n">
        <f aca="false">SUM(K14:K37)</f>
        <v>0</v>
      </c>
      <c r="L38" s="25" t="n">
        <f aca="false">SUM(L14:L37)</f>
        <v>0</v>
      </c>
      <c r="M38" s="25" t="n">
        <f aca="false">SUM(M14:M37)</f>
        <v>0</v>
      </c>
      <c r="N38" s="25" t="n">
        <f aca="false">SUM(N14:N37)</f>
        <v>0</v>
      </c>
      <c r="O38" s="25" t="n">
        <f aca="false">SUM(B38:N38)</f>
        <v>0</v>
      </c>
      <c r="P38" s="26" t="e">
        <f aca="false">O38/$O$42</f>
        <v>#DIV/0!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  <row r="39" customFormat="false" ht="13.5" hidden="false" customHeight="false" outlineLevel="0" collapsed="false">
      <c r="A39" s="15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B39:N39)</f>
        <v>0</v>
      </c>
      <c r="P39" s="16" t="e">
        <f aca="false">O39/$O$42</f>
        <v>#DIV/0!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</row>
    <row r="40" customFormat="false" ht="13.5" hidden="false" customHeight="false" outlineLevel="0" collapsed="false">
      <c r="A40" s="15" t="s">
        <v>4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B40:N40)</f>
        <v>0</v>
      </c>
      <c r="P40" s="16" t="e">
        <f aca="false">O40/$O$42</f>
        <v>#DIV/0!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  <row r="41" customFormat="false" ht="13.5" hidden="false" customHeight="false" outlineLevel="0" collapsed="false">
      <c r="A41" s="17" t="s">
        <v>4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 t="n">
        <f aca="false">SUM(B41:N41)</f>
        <v>0</v>
      </c>
      <c r="P41" s="18" t="e">
        <f aca="false">O41/$O$42</f>
        <v>#DIV/0!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  <row r="42" customFormat="false" ht="15.75" hidden="false" customHeight="false" outlineLevel="0" collapsed="false">
      <c r="A42" s="27" t="s">
        <v>42</v>
      </c>
      <c r="B42" s="28" t="n">
        <f aca="false">SUM(B38:B41)</f>
        <v>0</v>
      </c>
      <c r="C42" s="28" t="n">
        <f aca="false">SUM(C38:C41)</f>
        <v>0</v>
      </c>
      <c r="D42" s="28" t="n">
        <f aca="false">SUM(D38:D41)</f>
        <v>0</v>
      </c>
      <c r="E42" s="28" t="n">
        <f aca="false">SUM(E38:E41)</f>
        <v>0</v>
      </c>
      <c r="F42" s="28" t="n">
        <f aca="false">SUM(F38:F41)</f>
        <v>0</v>
      </c>
      <c r="G42" s="28" t="n">
        <f aca="false">SUM(G38:G41)</f>
        <v>0</v>
      </c>
      <c r="H42" s="28" t="n">
        <f aca="false">SUM(H38:H41)</f>
        <v>0</v>
      </c>
      <c r="I42" s="28" t="n">
        <f aca="false">SUM(I38:I41)</f>
        <v>0</v>
      </c>
      <c r="J42" s="28" t="n">
        <f aca="false">SUM(J38:J41)</f>
        <v>0</v>
      </c>
      <c r="K42" s="28" t="n">
        <f aca="false">SUM(K38:K41)</f>
        <v>0</v>
      </c>
      <c r="L42" s="28" t="n">
        <f aca="false">SUM(L38:L41)</f>
        <v>0</v>
      </c>
      <c r="M42" s="28" t="n">
        <f aca="false">SUM(M38:M41)</f>
        <v>0</v>
      </c>
      <c r="N42" s="28" t="n">
        <f aca="false">SUM(N38:N41)</f>
        <v>0</v>
      </c>
      <c r="O42" s="5" t="n">
        <f aca="false">SUM(B42:N42)</f>
        <v>0</v>
      </c>
      <c r="P42" s="2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  <row r="43" customFormat="false" ht="16.5" hidden="false" customHeight="false" outlineLevel="0" collapsed="false">
      <c r="A43" s="30" t="s">
        <v>43</v>
      </c>
      <c r="B43" s="31" t="n">
        <f aca="false">+B13-B42</f>
        <v>0</v>
      </c>
      <c r="C43" s="31" t="n">
        <f aca="false">+C13-C42</f>
        <v>0</v>
      </c>
      <c r="D43" s="31" t="n">
        <f aca="false">+D13-D42</f>
        <v>0</v>
      </c>
      <c r="E43" s="31" t="n">
        <f aca="false">+E13-E42</f>
        <v>0</v>
      </c>
      <c r="F43" s="31" t="n">
        <f aca="false">+F13-F42</f>
        <v>0</v>
      </c>
      <c r="G43" s="31" t="n">
        <f aca="false">+G13-G42</f>
        <v>0</v>
      </c>
      <c r="H43" s="31" t="n">
        <f aca="false">+H13-H42</f>
        <v>0</v>
      </c>
      <c r="I43" s="31" t="n">
        <f aca="false">+I13-I42</f>
        <v>0</v>
      </c>
      <c r="J43" s="31" t="n">
        <f aca="false">+J13-J42</f>
        <v>0</v>
      </c>
      <c r="K43" s="31" t="n">
        <f aca="false">+K13-K42</f>
        <v>0</v>
      </c>
      <c r="L43" s="31" t="n">
        <f aca="false">+L13-L42</f>
        <v>0</v>
      </c>
      <c r="M43" s="31" t="n">
        <f aca="false">+M13-M42</f>
        <v>0</v>
      </c>
      <c r="N43" s="31" t="n">
        <f aca="false">+N13-N42</f>
        <v>0</v>
      </c>
      <c r="O43" s="31" t="n">
        <f aca="false">+O13-O42</f>
        <v>0</v>
      </c>
      <c r="P43" s="2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  <row r="44" customFormat="false" ht="13.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32" t="n">
        <f aca="false">+O12-O42</f>
        <v>0</v>
      </c>
      <c r="P44" s="32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</row>
  </sheetData>
  <mergeCells count="2">
    <mergeCell ref="A1:O1"/>
    <mergeCell ref="A2:N2"/>
  </mergeCells>
  <printOptions headings="false" gridLines="true" gridLinesSet="true" horizontalCentered="false" verticalCentered="false"/>
  <pageMargins left="0.590277777777778" right="0.5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 of 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3.7"/>
    <col collapsed="false" customWidth="true" hidden="false" outlineLevel="0" max="2" min="2" style="2" width="10.13"/>
    <col collapsed="false" customWidth="true" hidden="false" outlineLevel="1" max="8" min="3" style="2" width="9.14"/>
    <col collapsed="false" customWidth="true" hidden="false" outlineLevel="0" max="15" min="9" style="2" width="9.14"/>
    <col collapsed="false" customWidth="true" hidden="false" outlineLevel="0" max="16" min="16" style="0" width="8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2" hidden="false" customHeight="true" outlineLevel="0" collapsed="false">
      <c r="A4" s="7"/>
      <c r="B4" s="5"/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5"/>
      <c r="P4" s="8" t="s">
        <v>3</v>
      </c>
    </row>
    <row r="5" customFormat="false" ht="13.5" hidden="false" customHeight="false" outlineLevel="0" collapsed="false">
      <c r="A5" s="9"/>
      <c r="B5" s="10" t="s">
        <v>4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s">
        <v>5</v>
      </c>
      <c r="P5" s="12" t="s">
        <v>6</v>
      </c>
    </row>
    <row r="6" customFormat="false" ht="15" hidden="false" customHeight="false" outlineLevel="0" collapsed="false">
      <c r="A6" s="13" t="str">
        <f aca="false">'Annual Cash Flow - Projected'!$A$6</f>
        <v>1.  CASH ON HAND (Beg. Of Month)</v>
      </c>
      <c r="B6" s="14"/>
      <c r="C6" s="5" t="n">
        <f aca="false">+B43</f>
        <v>0</v>
      </c>
      <c r="D6" s="5" t="n">
        <f aca="false">+C43</f>
        <v>0</v>
      </c>
      <c r="E6" s="5" t="n">
        <f aca="false">+D43</f>
        <v>0</v>
      </c>
      <c r="F6" s="5" t="n">
        <f aca="false">+E43</f>
        <v>0</v>
      </c>
      <c r="G6" s="5" t="n">
        <f aca="false">+F43</f>
        <v>0</v>
      </c>
      <c r="H6" s="5" t="n">
        <f aca="false">+G43</f>
        <v>0</v>
      </c>
      <c r="I6" s="5" t="n">
        <f aca="false">+H43</f>
        <v>0</v>
      </c>
      <c r="J6" s="5" t="n">
        <f aca="false">+I43</f>
        <v>0</v>
      </c>
      <c r="K6" s="5" t="n">
        <f aca="false">+J43</f>
        <v>0</v>
      </c>
      <c r="L6" s="5" t="n">
        <f aca="false">+K43</f>
        <v>0</v>
      </c>
      <c r="M6" s="5" t="n">
        <f aca="false">+L43</f>
        <v>0</v>
      </c>
      <c r="N6" s="5" t="n">
        <f aca="false">+M43</f>
        <v>0</v>
      </c>
      <c r="O6" s="14"/>
      <c r="P6" s="14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f aca="false">SUM(B8:N8)</f>
        <v>0</v>
      </c>
      <c r="P8" s="16" t="e">
        <f aca="false">O8/O12</f>
        <v>#DIV/0!</v>
      </c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B9:N9)</f>
        <v>0</v>
      </c>
      <c r="P9" s="16" t="e">
        <f aca="false">O9/O13</f>
        <v>#DIV/0!</v>
      </c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B10:N10)</f>
        <v>0</v>
      </c>
      <c r="P10" s="5" t="e">
        <f aca="false">O10/O12</f>
        <v>#DIV/0!</v>
      </c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B11:N11)</f>
        <v>0</v>
      </c>
      <c r="P11" s="18" t="e">
        <f aca="false">O11/O12</f>
        <v>#DIV/0!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21" t="n">
        <f aca="false">SUM(B8+B9-B10+B11)</f>
        <v>0</v>
      </c>
      <c r="C12" s="21" t="n">
        <f aca="false">SUM(C8+C9-C10+C11)</f>
        <v>0</v>
      </c>
      <c r="D12" s="21" t="n">
        <f aca="false">SUM(D8+D9-D10+D11)</f>
        <v>0</v>
      </c>
      <c r="E12" s="21" t="n">
        <f aca="false">SUM(E8+E9-E10+E11)</f>
        <v>0</v>
      </c>
      <c r="F12" s="21" t="n">
        <f aca="false">SUM(F8+F9-F10+F11)</f>
        <v>0</v>
      </c>
      <c r="G12" s="21" t="n">
        <f aca="false">SUM(G8+G9-G10+G11)</f>
        <v>0</v>
      </c>
      <c r="H12" s="21" t="n">
        <f aca="false">SUM(H8+H9-H10+H11)</f>
        <v>0</v>
      </c>
      <c r="I12" s="21" t="n">
        <f aca="false">SUM(I8+I9-I10+I11)</f>
        <v>0</v>
      </c>
      <c r="J12" s="21" t="n">
        <f aca="false">SUM(J8+J9-J10+J11)</f>
        <v>0</v>
      </c>
      <c r="K12" s="21" t="n">
        <f aca="false">SUM(K8+K9-K10+K11)</f>
        <v>0</v>
      </c>
      <c r="L12" s="21" t="n">
        <f aca="false">SUM(L8+L9-L10+L11)</f>
        <v>0</v>
      </c>
      <c r="M12" s="21" t="n">
        <f aca="false">SUM(M8+M9-M10+M11)</f>
        <v>0</v>
      </c>
      <c r="N12" s="21" t="n">
        <f aca="false">SUM(N8+N9-N10+N11)</f>
        <v>0</v>
      </c>
      <c r="O12" s="21" t="n">
        <f aca="false">SUM(O8+O9-O10+O11)</f>
        <v>0</v>
      </c>
      <c r="P12" s="1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23" t="n">
        <f aca="false">+B6+B12</f>
        <v>0</v>
      </c>
      <c r="C13" s="23" t="n">
        <f aca="false">+C6+C12</f>
        <v>0</v>
      </c>
      <c r="D13" s="23" t="n">
        <f aca="false">+D6+D12</f>
        <v>0</v>
      </c>
      <c r="E13" s="23" t="n">
        <f aca="false">+E6+E12</f>
        <v>0</v>
      </c>
      <c r="F13" s="23" t="n">
        <f aca="false">+F6+F12</f>
        <v>0</v>
      </c>
      <c r="G13" s="23" t="n">
        <f aca="false">+G6+G12</f>
        <v>0</v>
      </c>
      <c r="H13" s="23" t="n">
        <f aca="false">+H6+H12</f>
        <v>0</v>
      </c>
      <c r="I13" s="23" t="n">
        <f aca="false">+I6+I12</f>
        <v>0</v>
      </c>
      <c r="J13" s="23" t="n">
        <f aca="false">+J6+J12</f>
        <v>0</v>
      </c>
      <c r="K13" s="23" t="n">
        <f aca="false">+K6+K12</f>
        <v>0</v>
      </c>
      <c r="L13" s="23" t="n">
        <f aca="false">+L6+L12</f>
        <v>0</v>
      </c>
      <c r="M13" s="23" t="n">
        <f aca="false">+M6+M12</f>
        <v>0</v>
      </c>
      <c r="N13" s="23" t="n">
        <f aca="false">+N6+N12</f>
        <v>0</v>
      </c>
      <c r="O13" s="21" t="n">
        <f aca="false">SUM(O8+O9-O10+O11)</f>
        <v>0</v>
      </c>
      <c r="P13" s="1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customFormat="false" ht="13.5" hidden="false" customHeight="false" outlineLevel="1" collapsed="false">
      <c r="A15" s="15" t="str">
        <f aca="false">'Annual Cash Flow - Projected'!A15</f>
        <v>     Wages / Payroll Exp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B15:N15)</f>
        <v>0</v>
      </c>
      <c r="P15" s="16" t="e">
        <f aca="false">O15/$O$42</f>
        <v>#DIV/0!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3.5" hidden="false" customHeight="false" outlineLevel="1" collapsed="false">
      <c r="A16" s="15" t="str">
        <f aca="false">'Annual Cash Flow - Projected'!A16</f>
        <v>     Independent Contractors Exp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B16:N16)</f>
        <v>0</v>
      </c>
      <c r="P16" s="16" t="e">
        <f aca="false">O16/$O$42</f>
        <v>#DIV/0!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3.5" hidden="false" customHeight="false" outlineLevel="1" collapsed="false">
      <c r="A17" s="15" t="str">
        <f aca="false">'Annual Cash Flow - Projected'!A17</f>
        <v>     Office Supplies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B17:N17)</f>
        <v>0</v>
      </c>
      <c r="P17" s="16" t="e">
        <f aca="false">O17/$O$42</f>
        <v>#DIV/0!</v>
      </c>
    </row>
    <row r="18" customFormat="false" ht="13.5" hidden="false" customHeight="false" outlineLevel="1" collapsed="false">
      <c r="A18" s="15" t="str">
        <f aca="false">'Annual Cash Flow - Projected'!A18</f>
        <v>     Accounting / Legal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B18:N18)</f>
        <v>0</v>
      </c>
      <c r="P18" s="16" t="e">
        <f aca="false">O18/$O$42</f>
        <v>#DIV/0!</v>
      </c>
    </row>
    <row r="19" customFormat="false" ht="13.5" hidden="false" customHeight="false" outlineLevel="1" collapsed="false">
      <c r="A19" s="15" t="str">
        <f aca="false">'Annual Cash Flow - Projected'!A19</f>
        <v>     Advertising / Marketing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B19:N19)</f>
        <v>0</v>
      </c>
      <c r="P19" s="16" t="e">
        <f aca="false">O19/$O$42</f>
        <v>#DIV/0!</v>
      </c>
    </row>
    <row r="20" customFormat="false" ht="13.5" hidden="false" customHeight="false" outlineLevel="1" collapsed="false">
      <c r="A20" s="15" t="str">
        <f aca="false">'Annual Cash Flow - Projected'!A20</f>
        <v>     Auto Expense &amp; Repair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B20:N20)</f>
        <v>0</v>
      </c>
      <c r="P20" s="16" t="e">
        <f aca="false">O20/$O$42</f>
        <v>#DIV/0!</v>
      </c>
    </row>
    <row r="21" customFormat="false" ht="13.5" hidden="false" customHeight="false" outlineLevel="1" collapsed="false">
      <c r="A21" s="15" t="str">
        <f aca="false">'Annual Cash Flow - Projected'!A21</f>
        <v>     Travel / Fuel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B21:N21)</f>
        <v>0</v>
      </c>
      <c r="P21" s="16" t="e">
        <f aca="false">O21/$O$42</f>
        <v>#DIV/0!</v>
      </c>
    </row>
    <row r="22" customFormat="false" ht="13.5" hidden="false" customHeight="false" outlineLevel="1" collapsed="false">
      <c r="A22" s="15" t="str">
        <f aca="false">'Annual Cash Flow - Projected'!A22</f>
        <v>     Rent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B22:N22)</f>
        <v>0</v>
      </c>
      <c r="P22" s="16" t="e">
        <f aca="false">O22/$O$42</f>
        <v>#DIV/0!</v>
      </c>
    </row>
    <row r="23" customFormat="false" ht="13.5" hidden="false" customHeight="false" outlineLevel="1" collapsed="false">
      <c r="A23" s="15" t="str">
        <f aca="false">'Annual Cash Flow - Projected'!A23</f>
        <v>     Cellphone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B23:N23)</f>
        <v>0</v>
      </c>
      <c r="P23" s="16" t="e">
        <f aca="false">O23/$O$42</f>
        <v>#DIV/0!</v>
      </c>
    </row>
    <row r="24" customFormat="false" ht="13.5" hidden="false" customHeight="false" outlineLevel="1" collapsed="false">
      <c r="A24" s="15" t="str">
        <f aca="false">'Annual Cash Flow - Projected'!A24</f>
        <v>     Internet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B24:N24)</f>
        <v>0</v>
      </c>
      <c r="P24" s="16" t="e">
        <f aca="false">O24/$O$42</f>
        <v>#DIV/0!</v>
      </c>
    </row>
    <row r="25" customFormat="false" ht="13.5" hidden="false" customHeight="false" outlineLevel="1" collapsed="false">
      <c r="A25" s="15" t="str">
        <f aca="false">'Annual Cash Flow - Projected'!A25</f>
        <v>     Utilities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5" hidden="false" customHeight="false" outlineLevel="1" collapsed="false">
      <c r="A26" s="15" t="str">
        <f aca="false">'Annual Cash Flow - Projected'!A26</f>
        <v>          Electricity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B26:N26)</f>
        <v>0</v>
      </c>
      <c r="P26" s="16" t="e">
        <f aca="false">O26/$O$42</f>
        <v>#DIV/0!</v>
      </c>
    </row>
    <row r="27" customFormat="false" ht="13.5" hidden="false" customHeight="false" outlineLevel="1" collapsed="false">
      <c r="A27" s="15" t="str">
        <f aca="false">'Annual Cash Flow - Projected'!A27</f>
        <v>          Telephone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B27:N27)</f>
        <v>0</v>
      </c>
      <c r="P27" s="16" t="e">
        <f aca="false">O27/$O$42</f>
        <v>#DIV/0!</v>
      </c>
    </row>
    <row r="28" customFormat="false" ht="13.5" hidden="false" customHeight="false" outlineLevel="1" collapsed="false">
      <c r="A28" s="15" t="str">
        <f aca="false">'Annual Cash Flow - Projected'!A28</f>
        <v>          Other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B28:N28)</f>
        <v>0</v>
      </c>
      <c r="P28" s="16" t="e">
        <f aca="false">O28/$O$42</f>
        <v>#DIV/0!</v>
      </c>
    </row>
    <row r="29" customFormat="false" ht="13.5" hidden="false" customHeight="false" outlineLevel="1" collapsed="false">
      <c r="A29" s="15" t="str">
        <f aca="false">'Annual Cash Flow - Projected'!A29</f>
        <v>     Insurance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5" hidden="false" customHeight="false" outlineLevel="1" collapsed="false">
      <c r="A30" s="15" t="str">
        <f aca="false">'Annual Cash Flow - Projected'!A30</f>
        <v>          Liability / Theft / Fire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B30:N30)</f>
        <v>0</v>
      </c>
      <c r="P30" s="16" t="e">
        <f aca="false">O30/$O$42</f>
        <v>#DIV/0!</v>
      </c>
    </row>
    <row r="31" customFormat="false" ht="13.5" hidden="false" customHeight="false" outlineLevel="1" collapsed="false">
      <c r="A31" s="15" t="str">
        <f aca="false">'Annual Cash Flow - Projected'!A31</f>
        <v>          Auto / E&amp;O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B31:N31)</f>
        <v>0</v>
      </c>
      <c r="P31" s="16" t="e">
        <f aca="false">O31/$O$42</f>
        <v>#DIV/0!</v>
      </c>
    </row>
    <row r="32" customFormat="false" ht="13.5" hidden="false" customHeight="false" outlineLevel="1" collapsed="false">
      <c r="A32" s="15" t="str">
        <f aca="false">'Annual Cash Flow - Projected'!A32</f>
        <v>          Medical / Life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B32:N32)</f>
        <v>0</v>
      </c>
      <c r="P32" s="16" t="e">
        <f aca="false">O32/$O$42</f>
        <v>#DIV/0!</v>
      </c>
    </row>
    <row r="33" customFormat="false" ht="13.5" hidden="false" customHeight="false" outlineLevel="1" collapsed="false">
      <c r="A33" s="15" t="str">
        <f aca="false">'Annual Cash Flow - Projected'!A33</f>
        <v>     Fees &amp; Licenses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B33:N33)</f>
        <v>0</v>
      </c>
      <c r="P33" s="16" t="e">
        <f aca="false">O33/$O$42</f>
        <v>#DIV/0!</v>
      </c>
    </row>
    <row r="34" customFormat="false" ht="13.5" hidden="false" customHeight="false" outlineLevel="1" collapsed="false">
      <c r="A34" s="15" t="str">
        <f aca="false">'Annual Cash Flow - Projected'!A34</f>
        <v>     Taxes - Income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B34:N34)</f>
        <v>0</v>
      </c>
      <c r="P34" s="16" t="e">
        <f aca="false">O34/$O$42</f>
        <v>#DIV/0!</v>
      </c>
    </row>
    <row r="35" customFormat="false" ht="13.5" hidden="false" customHeight="false" outlineLevel="1" collapsed="false">
      <c r="A35" s="15" t="str">
        <f aca="false">'Annual Cash Flow - Projected'!A35</f>
        <v>     Materials / Supplies / Inventory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B35:N35)</f>
        <v>0</v>
      </c>
      <c r="P35" s="16" t="e">
        <f aca="false">O35/$O$42</f>
        <v>#DIV/0!</v>
      </c>
    </row>
    <row r="36" customFormat="false" ht="13.5" hidden="false" customHeight="false" outlineLevel="1" collapsed="false">
      <c r="A36" s="15" t="str">
        <f aca="false">'Annual Cash Flow - Projected'!A36</f>
        <v>     Professional Devel. &amp; Mtgs.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f aca="false">SUM(B36:N36)</f>
        <v>0</v>
      </c>
      <c r="P36" s="16" t="e">
        <f aca="false">O36/$O$42</f>
        <v>#DIV/0!</v>
      </c>
    </row>
    <row r="37" customFormat="false" ht="13.5" hidden="false" customHeight="false" outlineLevel="1" collapsed="false">
      <c r="A37" s="15" t="str">
        <f aca="false">'Annual Cash Flow - Projected'!A37</f>
        <v>     Miscellaneous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 t="n">
        <f aca="false">SUM(B37:N37)</f>
        <v>0</v>
      </c>
      <c r="P37" s="18" t="e">
        <f aca="false">O37/$O$42</f>
        <v>#DIV/0!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25" t="n">
        <f aca="false">SUM(B14:B37)</f>
        <v>0</v>
      </c>
      <c r="C38" s="25" t="n">
        <f aca="false">SUM(C14:C37)</f>
        <v>0</v>
      </c>
      <c r="D38" s="25" t="n">
        <f aca="false">SUM(D14:D37)</f>
        <v>0</v>
      </c>
      <c r="E38" s="25" t="n">
        <f aca="false">SUM(E14:E37)</f>
        <v>0</v>
      </c>
      <c r="F38" s="25" t="n">
        <f aca="false">SUM(F14:F37)</f>
        <v>0</v>
      </c>
      <c r="G38" s="25" t="n">
        <f aca="false">SUM(G14:G37)</f>
        <v>0</v>
      </c>
      <c r="H38" s="25" t="n">
        <f aca="false">SUM(H14:H37)</f>
        <v>0</v>
      </c>
      <c r="I38" s="25" t="n">
        <f aca="false">SUM(I14:I37)</f>
        <v>0</v>
      </c>
      <c r="J38" s="25" t="n">
        <f aca="false">SUM(J14:J37)</f>
        <v>0</v>
      </c>
      <c r="K38" s="25" t="n">
        <f aca="false">SUM(K14:K37)</f>
        <v>0</v>
      </c>
      <c r="L38" s="25" t="n">
        <f aca="false">SUM(L14:L37)</f>
        <v>0</v>
      </c>
      <c r="M38" s="25" t="n">
        <f aca="false">SUM(M14:M37)</f>
        <v>0</v>
      </c>
      <c r="N38" s="25" t="n">
        <f aca="false">SUM(N14:N37)</f>
        <v>0</v>
      </c>
      <c r="O38" s="25" t="n">
        <f aca="false">SUM(B38:N38)</f>
        <v>0</v>
      </c>
      <c r="P38" s="26" t="e">
        <f aca="false">O38/$O$42</f>
        <v>#DIV/0!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B39:N39)</f>
        <v>0</v>
      </c>
      <c r="P39" s="16" t="e">
        <f aca="false">O39/$O$42</f>
        <v>#DIV/0!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B40:N40)</f>
        <v>0</v>
      </c>
      <c r="P40" s="16" t="e">
        <f aca="false">O40/$O$42</f>
        <v>#DIV/0!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 t="n">
        <f aca="false">SUM(B41:N41)</f>
        <v>0</v>
      </c>
      <c r="P41" s="18" t="e">
        <f aca="false">O41/$O$42</f>
        <v>#DIV/0!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28" t="n">
        <f aca="false">SUM(B38:B41)</f>
        <v>0</v>
      </c>
      <c r="C42" s="28" t="n">
        <f aca="false">SUM(C38:C41)</f>
        <v>0</v>
      </c>
      <c r="D42" s="28" t="n">
        <f aca="false">SUM(D38:D41)</f>
        <v>0</v>
      </c>
      <c r="E42" s="28" t="n">
        <f aca="false">SUM(E38:E41)</f>
        <v>0</v>
      </c>
      <c r="F42" s="28" t="n">
        <f aca="false">SUM(F38:F41)</f>
        <v>0</v>
      </c>
      <c r="G42" s="28" t="n">
        <f aca="false">SUM(G38:G41)</f>
        <v>0</v>
      </c>
      <c r="H42" s="28" t="n">
        <f aca="false">SUM(H38:H41)</f>
        <v>0</v>
      </c>
      <c r="I42" s="28" t="n">
        <f aca="false">SUM(I38:I41)</f>
        <v>0</v>
      </c>
      <c r="J42" s="28" t="n">
        <f aca="false">SUM(J38:J41)</f>
        <v>0</v>
      </c>
      <c r="K42" s="28" t="n">
        <f aca="false">SUM(K38:K41)</f>
        <v>0</v>
      </c>
      <c r="L42" s="28" t="n">
        <f aca="false">SUM(L38:L41)</f>
        <v>0</v>
      </c>
      <c r="M42" s="28" t="n">
        <f aca="false">SUM(M38:M41)</f>
        <v>0</v>
      </c>
      <c r="N42" s="28" t="n">
        <f aca="false">SUM(N38:N41)</f>
        <v>0</v>
      </c>
      <c r="O42" s="5" t="n">
        <f aca="false">SUM(B42:N42)</f>
        <v>0</v>
      </c>
      <c r="P42" s="2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31" t="n">
        <f aca="false">+B13-B42</f>
        <v>0</v>
      </c>
      <c r="C43" s="31" t="n">
        <f aca="false">+C13-C42</f>
        <v>0</v>
      </c>
      <c r="D43" s="31" t="n">
        <f aca="false">+D13-D42</f>
        <v>0</v>
      </c>
      <c r="E43" s="31" t="n">
        <f aca="false">+E13-E42</f>
        <v>0</v>
      </c>
      <c r="F43" s="31" t="n">
        <f aca="false">+F13-F42</f>
        <v>0</v>
      </c>
      <c r="G43" s="31" t="n">
        <f aca="false">+G13-G42</f>
        <v>0</v>
      </c>
      <c r="H43" s="31" t="n">
        <f aca="false">+H13-H42</f>
        <v>0</v>
      </c>
      <c r="I43" s="31" t="n">
        <f aca="false">+I13-I42</f>
        <v>0</v>
      </c>
      <c r="J43" s="31" t="n">
        <f aca="false">+J13-J42</f>
        <v>0</v>
      </c>
      <c r="K43" s="31" t="n">
        <f aca="false">+K13-K42</f>
        <v>0</v>
      </c>
      <c r="L43" s="31" t="n">
        <f aca="false">+L13-L42</f>
        <v>0</v>
      </c>
      <c r="M43" s="31" t="n">
        <f aca="false">+M13-M42</f>
        <v>0</v>
      </c>
      <c r="N43" s="31" t="n">
        <f aca="false">+N13-N42</f>
        <v>0</v>
      </c>
      <c r="O43" s="31" t="n">
        <f aca="false">+O13-O42</f>
        <v>0</v>
      </c>
      <c r="P43" s="2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  <row r="44" customFormat="false" ht="13.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32" t="n">
        <f aca="false">+O12-O42</f>
        <v>0</v>
      </c>
      <c r="P44" s="32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</row>
  </sheetData>
  <mergeCells count="2">
    <mergeCell ref="A1:O1"/>
    <mergeCell ref="A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27.99"/>
    <col collapsed="false" customWidth="true" hidden="false" outlineLevel="1" max="4" min="2" style="2" width="10.13"/>
    <col collapsed="false" customWidth="true" hidden="false" outlineLevel="1" max="5" min="5" style="19" width="10.13"/>
    <col collapsed="false" customWidth="true" hidden="false" outlineLevel="0" max="6" min="6" style="19" width="10.13"/>
    <col collapsed="false" customWidth="true" hidden="false" outlineLevel="0" max="7" min="7" style="33" width="1.85"/>
    <col collapsed="false" customWidth="true" hidden="false" outlineLevel="0" max="8" min="8" style="2" width="10.13"/>
    <col collapsed="false" customWidth="true" hidden="false" outlineLevel="0" max="9" min="9" style="19" width="10.13"/>
    <col collapsed="false" customWidth="true" hidden="false" outlineLevel="0" max="12" min="10" style="0" width="10.13"/>
    <col collapsed="false" customWidth="true" hidden="false" outlineLevel="0" max="13" min="13" style="34" width="7.85"/>
    <col collapsed="false" customWidth="true" hidden="false" outlineLevel="0" max="14" min="14" style="35" width="10.13"/>
  </cols>
  <sheetData>
    <row r="1" customFormat="false" ht="15" hidden="false" customHeight="false" outlineLevel="0" collapsed="false">
      <c r="A1" s="4" t="s">
        <v>45</v>
      </c>
      <c r="B1" s="4"/>
      <c r="C1" s="4"/>
      <c r="D1" s="4"/>
      <c r="G1" s="36"/>
      <c r="H1" s="7"/>
      <c r="I1" s="37"/>
      <c r="J1" s="38"/>
      <c r="K1" s="38"/>
      <c r="L1" s="38"/>
      <c r="M1" s="8"/>
    </row>
    <row r="2" customFormat="false" ht="15" hidden="false" customHeight="false" outlineLevel="0" collapsed="false">
      <c r="A2" s="39" t="s">
        <v>46</v>
      </c>
      <c r="B2" s="39"/>
      <c r="C2" s="39"/>
      <c r="D2" s="39"/>
      <c r="G2" s="36"/>
      <c r="H2" s="40"/>
      <c r="I2" s="37" t="s">
        <v>47</v>
      </c>
      <c r="J2" s="41"/>
      <c r="K2" s="38"/>
      <c r="L2" s="38"/>
      <c r="M2" s="8"/>
    </row>
    <row r="3" customFormat="false" ht="15" hidden="false" customHeight="false" outlineLevel="0" collapsed="false">
      <c r="A3" s="4"/>
      <c r="B3" s="6"/>
      <c r="C3" s="6"/>
      <c r="D3" s="6"/>
      <c r="G3" s="36"/>
      <c r="H3" s="40"/>
      <c r="I3" s="37"/>
      <c r="J3" s="41"/>
      <c r="K3" s="38"/>
      <c r="L3" s="38"/>
      <c r="M3" s="8"/>
    </row>
    <row r="4" customFormat="false" ht="13.5" hidden="false" customHeight="false" outlineLevel="0" collapsed="false">
      <c r="A4" s="7"/>
      <c r="B4" s="5"/>
      <c r="C4" s="6" t="s">
        <v>2</v>
      </c>
      <c r="D4" s="6" t="s">
        <v>2</v>
      </c>
      <c r="E4" s="6" t="s">
        <v>2</v>
      </c>
      <c r="F4" s="42" t="s">
        <v>48</v>
      </c>
      <c r="G4" s="36"/>
      <c r="H4" s="43"/>
      <c r="I4" s="6" t="s">
        <v>2</v>
      </c>
      <c r="J4" s="6" t="s">
        <v>2</v>
      </c>
      <c r="K4" s="6" t="s">
        <v>2</v>
      </c>
      <c r="L4" s="6" t="s">
        <v>48</v>
      </c>
      <c r="M4" s="8" t="s">
        <v>3</v>
      </c>
      <c r="N4" s="44" t="s">
        <v>49</v>
      </c>
    </row>
    <row r="5" customFormat="false" ht="13.5" hidden="false" customHeight="false" outlineLevel="0" collapsed="false">
      <c r="A5" s="9"/>
      <c r="B5" s="10" t="s">
        <v>4</v>
      </c>
      <c r="C5" s="11" t="n">
        <v>1</v>
      </c>
      <c r="D5" s="45" t="n">
        <v>2</v>
      </c>
      <c r="E5" s="11" t="n">
        <v>3</v>
      </c>
      <c r="F5" s="11" t="s">
        <v>50</v>
      </c>
      <c r="G5" s="36"/>
      <c r="H5" s="46" t="s">
        <v>4</v>
      </c>
      <c r="I5" s="11" t="n">
        <v>1</v>
      </c>
      <c r="J5" s="45" t="n">
        <v>2</v>
      </c>
      <c r="K5" s="11" t="n">
        <v>3</v>
      </c>
      <c r="L5" s="11" t="s">
        <v>50</v>
      </c>
      <c r="M5" s="12" t="s">
        <v>6</v>
      </c>
      <c r="N5" s="47" t="s">
        <v>51</v>
      </c>
    </row>
    <row r="6" customFormat="false" ht="15" hidden="false" customHeight="false" outlineLevel="0" collapsed="false">
      <c r="A6" s="13" t="str">
        <f aca="false">'Annual Cash Flow - Projected'!A6</f>
        <v>1.  CASH ON HAND (Beg. Of Month)</v>
      </c>
      <c r="B6" s="14"/>
      <c r="C6" s="5" t="n">
        <f aca="false">B43</f>
        <v>0</v>
      </c>
      <c r="D6" s="5" t="n">
        <f aca="false">C43</f>
        <v>0</v>
      </c>
      <c r="E6" s="5" t="n">
        <f aca="false">D43</f>
        <v>0</v>
      </c>
      <c r="F6" s="48"/>
      <c r="G6" s="36"/>
      <c r="H6" s="49"/>
      <c r="I6" s="5" t="n">
        <f aca="false">H43</f>
        <v>0</v>
      </c>
      <c r="J6" s="5" t="n">
        <f aca="false">I43</f>
        <v>0</v>
      </c>
      <c r="K6" s="5" t="n">
        <f aca="false">J43</f>
        <v>0</v>
      </c>
      <c r="L6" s="14"/>
      <c r="M6" s="14"/>
      <c r="N6" s="50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14"/>
      <c r="C7" s="14"/>
      <c r="D7" s="14"/>
      <c r="E7" s="14"/>
      <c r="F7" s="51"/>
      <c r="G7" s="52"/>
      <c r="H7" s="49"/>
      <c r="I7" s="14"/>
      <c r="J7" s="14"/>
      <c r="K7" s="14"/>
      <c r="L7" s="14"/>
      <c r="M7" s="14"/>
      <c r="N7" s="53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5" t="n">
        <f aca="false">'Annual Cash Flow - Projected'!B8</f>
        <v>0</v>
      </c>
      <c r="C8" s="5" t="n">
        <f aca="false">'Annual Cash Flow - Projected'!C8</f>
        <v>0</v>
      </c>
      <c r="D8" s="5" t="n">
        <f aca="false">'Annual Cash Flow - Projected'!D8</f>
        <v>0</v>
      </c>
      <c r="E8" s="5" t="n">
        <f aca="false">'Annual Cash Flow - Projected'!E8</f>
        <v>0</v>
      </c>
      <c r="F8" s="54" t="n">
        <f aca="false">SUM(B8:E8)</f>
        <v>0</v>
      </c>
      <c r="G8" s="55"/>
      <c r="H8" s="43" t="n">
        <f aca="false">'Annual Cash Flow - Actual'!B8</f>
        <v>0</v>
      </c>
      <c r="I8" s="5" t="n">
        <f aca="false">'Annual Cash Flow - Actual'!C8</f>
        <v>0</v>
      </c>
      <c r="J8" s="5" t="n">
        <f aca="false">'Annual Cash Flow - Actual'!D8</f>
        <v>0</v>
      </c>
      <c r="K8" s="5" t="n">
        <f aca="false">'Annual Cash Flow - Actual'!E8</f>
        <v>0</v>
      </c>
      <c r="L8" s="5" t="n">
        <f aca="false">SUM(H8:K8)</f>
        <v>0</v>
      </c>
      <c r="M8" s="56" t="e">
        <f aca="false">L8/$L$12</f>
        <v>#DIV/0!</v>
      </c>
      <c r="N8" s="57" t="n">
        <f aca="false">L8-F8</f>
        <v>0</v>
      </c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5" t="n">
        <f aca="false">'Annual Cash Flow - Projected'!B9</f>
        <v>0</v>
      </c>
      <c r="C9" s="5" t="n">
        <f aca="false">'Annual Cash Flow - Projected'!C9</f>
        <v>0</v>
      </c>
      <c r="D9" s="5" t="n">
        <f aca="false">'Annual Cash Flow - Projected'!D9</f>
        <v>0</v>
      </c>
      <c r="E9" s="5" t="n">
        <f aca="false">'Annual Cash Flow - Projected'!E9</f>
        <v>0</v>
      </c>
      <c r="F9" s="54" t="n">
        <f aca="false">SUM(B9:E9)</f>
        <v>0</v>
      </c>
      <c r="G9" s="36"/>
      <c r="H9" s="43" t="n">
        <f aca="false">'Annual Cash Flow - Actual'!B9</f>
        <v>0</v>
      </c>
      <c r="I9" s="5" t="n">
        <f aca="false">'Annual Cash Flow - Actual'!C9</f>
        <v>0</v>
      </c>
      <c r="J9" s="5" t="n">
        <f aca="false">'Annual Cash Flow - Actual'!D9</f>
        <v>0</v>
      </c>
      <c r="K9" s="5" t="n">
        <f aca="false">'Annual Cash Flow - Actual'!E9</f>
        <v>0</v>
      </c>
      <c r="L9" s="5" t="n">
        <f aca="false">SUM(H9:K9)</f>
        <v>0</v>
      </c>
      <c r="M9" s="56" t="e">
        <f aca="false">L9/$L$12</f>
        <v>#DIV/0!</v>
      </c>
      <c r="N9" s="57" t="n">
        <f aca="false">L9-F9</f>
        <v>0</v>
      </c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5" t="n">
        <f aca="false">'Annual Cash Flow - Projected'!B10</f>
        <v>0</v>
      </c>
      <c r="C10" s="5" t="n">
        <f aca="false">'Annual Cash Flow - Projected'!C10</f>
        <v>0</v>
      </c>
      <c r="D10" s="5" t="n">
        <f aca="false">'Annual Cash Flow - Projected'!D10</f>
        <v>0</v>
      </c>
      <c r="E10" s="5" t="n">
        <f aca="false">'Annual Cash Flow - Projected'!E10</f>
        <v>0</v>
      </c>
      <c r="F10" s="54" t="n">
        <f aca="false">SUM(B10:E10)</f>
        <v>0</v>
      </c>
      <c r="G10" s="36"/>
      <c r="H10" s="43" t="n">
        <f aca="false">'Annual Cash Flow - Actual'!B10</f>
        <v>0</v>
      </c>
      <c r="I10" s="5" t="n">
        <f aca="false">'Annual Cash Flow - Actual'!C10</f>
        <v>0</v>
      </c>
      <c r="J10" s="5" t="n">
        <f aca="false">'Annual Cash Flow - Actual'!D10</f>
        <v>0</v>
      </c>
      <c r="K10" s="5" t="n">
        <f aca="false">'Annual Cash Flow - Actual'!E10</f>
        <v>0</v>
      </c>
      <c r="L10" s="5" t="n">
        <f aca="false">SUM(H10:K10)</f>
        <v>0</v>
      </c>
      <c r="M10" s="56" t="e">
        <f aca="false">L10/$L$12</f>
        <v>#DIV/0!</v>
      </c>
      <c r="N10" s="57" t="n">
        <f aca="false">F10-L10</f>
        <v>0</v>
      </c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10" t="n">
        <f aca="false">'Annual Cash Flow - Projected'!B11</f>
        <v>0</v>
      </c>
      <c r="C11" s="10" t="n">
        <f aca="false">'Annual Cash Flow - Projected'!C11</f>
        <v>0</v>
      </c>
      <c r="D11" s="10" t="n">
        <f aca="false">'Annual Cash Flow - Projected'!D11</f>
        <v>0</v>
      </c>
      <c r="E11" s="10" t="n">
        <f aca="false">'Annual Cash Flow - Projected'!E11</f>
        <v>0</v>
      </c>
      <c r="F11" s="54" t="n">
        <f aca="false">SUM(B11:E11)</f>
        <v>0</v>
      </c>
      <c r="G11" s="55"/>
      <c r="H11" s="46" t="n">
        <f aca="false">'Annual Cash Flow - Actual'!B11</f>
        <v>0</v>
      </c>
      <c r="I11" s="10" t="n">
        <f aca="false">'Annual Cash Flow - Actual'!C11</f>
        <v>0</v>
      </c>
      <c r="J11" s="10" t="n">
        <f aca="false">'Annual Cash Flow - Actual'!D11</f>
        <v>0</v>
      </c>
      <c r="K11" s="10" t="n">
        <f aca="false">'Annual Cash Flow - Actual'!E11</f>
        <v>0</v>
      </c>
      <c r="L11" s="10" t="n">
        <f aca="false">SUM(H11:K11)</f>
        <v>0</v>
      </c>
      <c r="M11" s="58" t="e">
        <f aca="false">L11/$L$12</f>
        <v>#DIV/0!</v>
      </c>
      <c r="N11" s="47" t="n">
        <f aca="false">L11-F11</f>
        <v>0</v>
      </c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21" t="n">
        <f aca="false">'Annual Cash Flow - Projected'!B12</f>
        <v>0</v>
      </c>
      <c r="C12" s="21" t="n">
        <f aca="false">'Annual Cash Flow - Projected'!C12</f>
        <v>0</v>
      </c>
      <c r="D12" s="21" t="n">
        <f aca="false">'Annual Cash Flow - Projected'!D12</f>
        <v>0</v>
      </c>
      <c r="E12" s="21" t="n">
        <f aca="false">'Annual Cash Flow - Projected'!E12</f>
        <v>0</v>
      </c>
      <c r="F12" s="59" t="n">
        <f aca="false">SUM(F8+F9-F10+F11)</f>
        <v>0</v>
      </c>
      <c r="G12" s="55"/>
      <c r="H12" s="60" t="n">
        <f aca="false">'Annual Cash Flow - Actual'!B12</f>
        <v>0</v>
      </c>
      <c r="I12" s="21" t="n">
        <f aca="false">'Annual Cash Flow - Actual'!C12</f>
        <v>0</v>
      </c>
      <c r="J12" s="21" t="n">
        <f aca="false">'Annual Cash Flow - Actual'!D12</f>
        <v>0</v>
      </c>
      <c r="K12" s="21" t="n">
        <f aca="false">'Annual Cash Flow - Actual'!E12</f>
        <v>0</v>
      </c>
      <c r="L12" s="21" t="n">
        <f aca="false">SUM(L8+L9-L10+L11)</f>
        <v>0</v>
      </c>
      <c r="M12" s="61"/>
      <c r="N12" s="62" t="n">
        <f aca="false">L12-F12</f>
        <v>0</v>
      </c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23" t="n">
        <f aca="false">'Annual Cash Flow - Projected'!B13</f>
        <v>0</v>
      </c>
      <c r="C13" s="23" t="n">
        <f aca="false">'Annual Cash Flow - Projected'!C13</f>
        <v>0</v>
      </c>
      <c r="D13" s="23" t="n">
        <f aca="false">'Annual Cash Flow - Projected'!D13</f>
        <v>0</v>
      </c>
      <c r="E13" s="23" t="n">
        <f aca="false">'Annual Cash Flow - Projected'!E13</f>
        <v>0</v>
      </c>
      <c r="F13" s="63" t="n">
        <f aca="false">F12</f>
        <v>0</v>
      </c>
      <c r="G13" s="52"/>
      <c r="H13" s="64" t="n">
        <f aca="false">'Annual Cash Flow - Actual'!B13</f>
        <v>0</v>
      </c>
      <c r="I13" s="23" t="n">
        <f aca="false">'Annual Cash Flow - Actual'!C13</f>
        <v>0</v>
      </c>
      <c r="J13" s="23" t="n">
        <f aca="false">'Annual Cash Flow - Actual'!D13</f>
        <v>0</v>
      </c>
      <c r="K13" s="23" t="n">
        <f aca="false">'Annual Cash Flow - Actual'!E13</f>
        <v>0</v>
      </c>
      <c r="L13" s="21" t="n">
        <f aca="false">L12</f>
        <v>0</v>
      </c>
      <c r="M13" s="65"/>
      <c r="N13" s="62" t="n">
        <f aca="false">L13-F13</f>
        <v>0</v>
      </c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14"/>
      <c r="C14" s="14"/>
      <c r="D14" s="14"/>
      <c r="E14" s="14"/>
      <c r="F14" s="51"/>
      <c r="G14" s="36"/>
      <c r="H14" s="49"/>
      <c r="I14" s="14"/>
      <c r="J14" s="14"/>
      <c r="K14" s="14"/>
      <c r="L14" s="14"/>
      <c r="M14" s="14"/>
      <c r="N14" s="53"/>
    </row>
    <row r="15" customFormat="false" ht="13.5" hidden="false" customHeight="false" outlineLevel="1" collapsed="false">
      <c r="A15" s="15" t="str">
        <f aca="false">'Annual Cash Flow - Projected'!A15</f>
        <v>     Wages / Payroll Exp</v>
      </c>
      <c r="B15" s="5" t="n">
        <f aca="false">'Annual Cash Flow - Projected'!B15</f>
        <v>0</v>
      </c>
      <c r="C15" s="5" t="n">
        <f aca="false">'Annual Cash Flow - Projected'!C15</f>
        <v>0</v>
      </c>
      <c r="D15" s="5" t="n">
        <f aca="false">'Annual Cash Flow - Projected'!D15</f>
        <v>0</v>
      </c>
      <c r="E15" s="5" t="n">
        <f aca="false">'Annual Cash Flow - Projected'!E15</f>
        <v>0</v>
      </c>
      <c r="F15" s="54" t="n">
        <f aca="false">SUM(B15:E15)</f>
        <v>0</v>
      </c>
      <c r="G15" s="55"/>
      <c r="H15" s="43" t="n">
        <f aca="false">'Annual Cash Flow - Actual'!B15</f>
        <v>0</v>
      </c>
      <c r="I15" s="5" t="n">
        <f aca="false">'Annual Cash Flow - Actual'!C15</f>
        <v>0</v>
      </c>
      <c r="J15" s="5" t="n">
        <f aca="false">'Annual Cash Flow - Actual'!D15</f>
        <v>0</v>
      </c>
      <c r="K15" s="5" t="n">
        <f aca="false">'Annual Cash Flow - Actual'!E15</f>
        <v>0</v>
      </c>
      <c r="L15" s="5" t="n">
        <f aca="false">SUM(H15:K15)</f>
        <v>0</v>
      </c>
      <c r="M15" s="56" t="e">
        <f aca="false">L15/$L$42</f>
        <v>#DIV/0!</v>
      </c>
      <c r="N15" s="57" t="n">
        <f aca="false">F15-L15</f>
        <v>0</v>
      </c>
    </row>
    <row r="16" customFormat="false" ht="13.5" hidden="false" customHeight="false" outlineLevel="1" collapsed="false">
      <c r="A16" s="15" t="str">
        <f aca="false">'Annual Cash Flow - Projected'!A16</f>
        <v>     Independent Contractors Exp</v>
      </c>
      <c r="B16" s="5" t="n">
        <f aca="false">'Annual Cash Flow - Projected'!B16</f>
        <v>0</v>
      </c>
      <c r="C16" s="5" t="n">
        <f aca="false">'Annual Cash Flow - Projected'!C16</f>
        <v>0</v>
      </c>
      <c r="D16" s="5" t="n">
        <f aca="false">'Annual Cash Flow - Projected'!D16</f>
        <v>0</v>
      </c>
      <c r="E16" s="5" t="n">
        <f aca="false">'Annual Cash Flow - Projected'!E16</f>
        <v>0</v>
      </c>
      <c r="F16" s="54" t="n">
        <f aca="false">SUM(B16:E16)</f>
        <v>0</v>
      </c>
      <c r="G16" s="36"/>
      <c r="H16" s="43" t="n">
        <f aca="false">'Annual Cash Flow - Actual'!B16</f>
        <v>0</v>
      </c>
      <c r="I16" s="5" t="n">
        <f aca="false">'Annual Cash Flow - Actual'!C16</f>
        <v>0</v>
      </c>
      <c r="J16" s="5" t="n">
        <f aca="false">'Annual Cash Flow - Actual'!D16</f>
        <v>0</v>
      </c>
      <c r="K16" s="5" t="n">
        <f aca="false">'Annual Cash Flow - Actual'!E16</f>
        <v>0</v>
      </c>
      <c r="L16" s="5" t="n">
        <f aca="false">SUM(H16:K16)</f>
        <v>0</v>
      </c>
      <c r="M16" s="56" t="e">
        <f aca="false">L16/$L$42</f>
        <v>#DIV/0!</v>
      </c>
      <c r="N16" s="57" t="n">
        <f aca="false">F16-L16</f>
        <v>0</v>
      </c>
    </row>
    <row r="17" customFormat="false" ht="13.5" hidden="false" customHeight="false" outlineLevel="1" collapsed="false">
      <c r="A17" s="15" t="str">
        <f aca="false">'Annual Cash Flow - Projected'!A17</f>
        <v>     Office Supplies</v>
      </c>
      <c r="B17" s="5" t="n">
        <f aca="false">'Annual Cash Flow - Projected'!B17</f>
        <v>0</v>
      </c>
      <c r="C17" s="5" t="n">
        <f aca="false">'Annual Cash Flow - Projected'!C17</f>
        <v>0</v>
      </c>
      <c r="D17" s="5" t="n">
        <f aca="false">'Annual Cash Flow - Projected'!D17</f>
        <v>0</v>
      </c>
      <c r="E17" s="5" t="n">
        <f aca="false">'Annual Cash Flow - Projected'!E17</f>
        <v>0</v>
      </c>
      <c r="F17" s="54" t="n">
        <f aca="false">SUM(B17:E17)</f>
        <v>0</v>
      </c>
      <c r="G17" s="36"/>
      <c r="H17" s="43" t="n">
        <f aca="false">'Annual Cash Flow - Actual'!B17</f>
        <v>0</v>
      </c>
      <c r="I17" s="5" t="n">
        <f aca="false">'Annual Cash Flow - Actual'!C17</f>
        <v>0</v>
      </c>
      <c r="J17" s="5" t="n">
        <f aca="false">'Annual Cash Flow - Actual'!D17</f>
        <v>0</v>
      </c>
      <c r="K17" s="5" t="n">
        <f aca="false">'Annual Cash Flow - Actual'!E17</f>
        <v>0</v>
      </c>
      <c r="L17" s="5" t="n">
        <f aca="false">SUM(H17:K17)</f>
        <v>0</v>
      </c>
      <c r="M17" s="56" t="e">
        <f aca="false">L17/$L$42</f>
        <v>#DIV/0!</v>
      </c>
      <c r="N17" s="57" t="n">
        <f aca="false">F17-L17</f>
        <v>0</v>
      </c>
    </row>
    <row r="18" customFormat="false" ht="13.5" hidden="false" customHeight="false" outlineLevel="1" collapsed="false">
      <c r="A18" s="15" t="str">
        <f aca="false">'Annual Cash Flow - Projected'!A18</f>
        <v>     Accounting / Legal</v>
      </c>
      <c r="B18" s="5" t="n">
        <f aca="false">'Annual Cash Flow - Projected'!B18</f>
        <v>0</v>
      </c>
      <c r="C18" s="5" t="n">
        <f aca="false">'Annual Cash Flow - Projected'!C18</f>
        <v>0</v>
      </c>
      <c r="D18" s="5" t="n">
        <f aca="false">'Annual Cash Flow - Projected'!D18</f>
        <v>0</v>
      </c>
      <c r="E18" s="5" t="n">
        <f aca="false">'Annual Cash Flow - Projected'!E18</f>
        <v>0</v>
      </c>
      <c r="F18" s="54" t="n">
        <f aca="false">SUM(B18:E18)</f>
        <v>0</v>
      </c>
      <c r="G18" s="36"/>
      <c r="H18" s="43" t="n">
        <f aca="false">'Annual Cash Flow - Actual'!B18</f>
        <v>0</v>
      </c>
      <c r="I18" s="5" t="n">
        <f aca="false">'Annual Cash Flow - Actual'!C18</f>
        <v>0</v>
      </c>
      <c r="J18" s="5" t="n">
        <f aca="false">'Annual Cash Flow - Actual'!D18</f>
        <v>0</v>
      </c>
      <c r="K18" s="5" t="n">
        <f aca="false">'Annual Cash Flow - Actual'!E18</f>
        <v>0</v>
      </c>
      <c r="L18" s="5" t="n">
        <f aca="false">SUM(H18:K18)</f>
        <v>0</v>
      </c>
      <c r="M18" s="56" t="e">
        <f aca="false">L18/$L$42</f>
        <v>#DIV/0!</v>
      </c>
      <c r="N18" s="57" t="n">
        <f aca="false">F18-L18</f>
        <v>0</v>
      </c>
    </row>
    <row r="19" customFormat="false" ht="13.5" hidden="false" customHeight="false" outlineLevel="1" collapsed="false">
      <c r="A19" s="15" t="str">
        <f aca="false">'Annual Cash Flow - Projected'!A19</f>
        <v>     Advertising / Marketing</v>
      </c>
      <c r="B19" s="5" t="n">
        <f aca="false">'Annual Cash Flow - Projected'!B19</f>
        <v>0</v>
      </c>
      <c r="C19" s="5" t="n">
        <f aca="false">'Annual Cash Flow - Projected'!C19</f>
        <v>0</v>
      </c>
      <c r="D19" s="5" t="n">
        <f aca="false">'Annual Cash Flow - Projected'!D19</f>
        <v>0</v>
      </c>
      <c r="E19" s="5" t="n">
        <f aca="false">'Annual Cash Flow - Projected'!E19</f>
        <v>0</v>
      </c>
      <c r="F19" s="54" t="n">
        <f aca="false">SUM(B19:E19)</f>
        <v>0</v>
      </c>
      <c r="G19" s="36"/>
      <c r="H19" s="43" t="n">
        <f aca="false">'Annual Cash Flow - Actual'!B19</f>
        <v>0</v>
      </c>
      <c r="I19" s="5" t="n">
        <f aca="false">'Annual Cash Flow - Actual'!C19</f>
        <v>0</v>
      </c>
      <c r="J19" s="5" t="n">
        <f aca="false">'Annual Cash Flow - Actual'!D19</f>
        <v>0</v>
      </c>
      <c r="K19" s="5" t="n">
        <f aca="false">'Annual Cash Flow - Actual'!E19</f>
        <v>0</v>
      </c>
      <c r="L19" s="5" t="n">
        <f aca="false">SUM(H19:K19)</f>
        <v>0</v>
      </c>
      <c r="M19" s="56" t="e">
        <f aca="false">L19/$L$42</f>
        <v>#DIV/0!</v>
      </c>
      <c r="N19" s="57" t="n">
        <f aca="false">F19-L19</f>
        <v>0</v>
      </c>
    </row>
    <row r="20" customFormat="false" ht="13.5" hidden="false" customHeight="false" outlineLevel="1" collapsed="false">
      <c r="A20" s="15" t="str">
        <f aca="false">'Annual Cash Flow - Projected'!A20</f>
        <v>     Auto Expense &amp; Repair</v>
      </c>
      <c r="B20" s="5" t="n">
        <f aca="false">'Annual Cash Flow - Projected'!B20</f>
        <v>0</v>
      </c>
      <c r="C20" s="5" t="n">
        <f aca="false">'Annual Cash Flow - Projected'!C20</f>
        <v>0</v>
      </c>
      <c r="D20" s="5" t="n">
        <f aca="false">'Annual Cash Flow - Projected'!D20</f>
        <v>0</v>
      </c>
      <c r="E20" s="5" t="n">
        <f aca="false">'Annual Cash Flow - Projected'!E20</f>
        <v>0</v>
      </c>
      <c r="F20" s="54" t="n">
        <f aca="false">SUM(B20:E20)</f>
        <v>0</v>
      </c>
      <c r="G20" s="36"/>
      <c r="H20" s="43" t="n">
        <f aca="false">'Annual Cash Flow - Actual'!B20</f>
        <v>0</v>
      </c>
      <c r="I20" s="5" t="n">
        <f aca="false">'Annual Cash Flow - Actual'!C20</f>
        <v>0</v>
      </c>
      <c r="J20" s="5" t="n">
        <f aca="false">'Annual Cash Flow - Actual'!D20</f>
        <v>0</v>
      </c>
      <c r="K20" s="5" t="n">
        <f aca="false">'Annual Cash Flow - Actual'!E20</f>
        <v>0</v>
      </c>
      <c r="L20" s="5" t="n">
        <f aca="false">SUM(H20:K20)</f>
        <v>0</v>
      </c>
      <c r="M20" s="56" t="e">
        <f aca="false">L20/$L$42</f>
        <v>#DIV/0!</v>
      </c>
      <c r="N20" s="57" t="n">
        <f aca="false">F20-L20</f>
        <v>0</v>
      </c>
    </row>
    <row r="21" customFormat="false" ht="13.5" hidden="false" customHeight="false" outlineLevel="1" collapsed="false">
      <c r="A21" s="15" t="str">
        <f aca="false">'Annual Cash Flow - Projected'!A21</f>
        <v>     Travel / Fuel</v>
      </c>
      <c r="B21" s="5" t="n">
        <f aca="false">'Annual Cash Flow - Projected'!B21</f>
        <v>0</v>
      </c>
      <c r="C21" s="5" t="n">
        <f aca="false">'Annual Cash Flow - Projected'!C21</f>
        <v>0</v>
      </c>
      <c r="D21" s="5" t="n">
        <f aca="false">'Annual Cash Flow - Projected'!D21</f>
        <v>0</v>
      </c>
      <c r="E21" s="5" t="n">
        <f aca="false">'Annual Cash Flow - Projected'!E21</f>
        <v>0</v>
      </c>
      <c r="F21" s="54" t="n">
        <f aca="false">SUM(B21:E21)</f>
        <v>0</v>
      </c>
      <c r="G21" s="36"/>
      <c r="H21" s="43" t="n">
        <f aca="false">'Annual Cash Flow - Actual'!B21</f>
        <v>0</v>
      </c>
      <c r="I21" s="5" t="n">
        <f aca="false">'Annual Cash Flow - Actual'!C21</f>
        <v>0</v>
      </c>
      <c r="J21" s="5" t="n">
        <f aca="false">'Annual Cash Flow - Actual'!D21</f>
        <v>0</v>
      </c>
      <c r="K21" s="5" t="n">
        <f aca="false">'Annual Cash Flow - Actual'!E21</f>
        <v>0</v>
      </c>
      <c r="L21" s="5" t="n">
        <f aca="false">SUM(H21:K21)</f>
        <v>0</v>
      </c>
      <c r="M21" s="56" t="e">
        <f aca="false">L21/$L$42</f>
        <v>#DIV/0!</v>
      </c>
      <c r="N21" s="57" t="n">
        <f aca="false">F21-L21</f>
        <v>0</v>
      </c>
      <c r="P21" s="66"/>
    </row>
    <row r="22" customFormat="false" ht="13.5" hidden="false" customHeight="false" outlineLevel="1" collapsed="false">
      <c r="A22" s="15" t="str">
        <f aca="false">'Annual Cash Flow - Projected'!A22</f>
        <v>     Rent</v>
      </c>
      <c r="B22" s="5" t="n">
        <f aca="false">'Annual Cash Flow - Projected'!B22</f>
        <v>0</v>
      </c>
      <c r="C22" s="5" t="n">
        <f aca="false">'Annual Cash Flow - Projected'!C22</f>
        <v>0</v>
      </c>
      <c r="D22" s="5" t="n">
        <f aca="false">'Annual Cash Flow - Projected'!D22</f>
        <v>0</v>
      </c>
      <c r="E22" s="5" t="n">
        <f aca="false">'Annual Cash Flow - Projected'!E22</f>
        <v>0</v>
      </c>
      <c r="F22" s="54" t="n">
        <f aca="false">SUM(B22:E22)</f>
        <v>0</v>
      </c>
      <c r="G22" s="36"/>
      <c r="H22" s="43" t="n">
        <f aca="false">'Annual Cash Flow - Actual'!B22</f>
        <v>0</v>
      </c>
      <c r="I22" s="5" t="n">
        <f aca="false">'Annual Cash Flow - Actual'!C22</f>
        <v>0</v>
      </c>
      <c r="J22" s="5" t="n">
        <f aca="false">'Annual Cash Flow - Actual'!D22</f>
        <v>0</v>
      </c>
      <c r="K22" s="5" t="n">
        <f aca="false">'Annual Cash Flow - Actual'!E22</f>
        <v>0</v>
      </c>
      <c r="L22" s="5" t="n">
        <f aca="false">SUM(H22:K22)</f>
        <v>0</v>
      </c>
      <c r="M22" s="56" t="e">
        <f aca="false">L22/$L$42</f>
        <v>#DIV/0!</v>
      </c>
      <c r="N22" s="57" t="n">
        <f aca="false">F22-L22</f>
        <v>0</v>
      </c>
    </row>
    <row r="23" customFormat="false" ht="13.5" hidden="false" customHeight="false" outlineLevel="1" collapsed="false">
      <c r="A23" s="15" t="str">
        <f aca="false">'Annual Cash Flow - Projected'!A23</f>
        <v>     Cellphone</v>
      </c>
      <c r="B23" s="5" t="n">
        <f aca="false">'Annual Cash Flow - Projected'!B23</f>
        <v>0</v>
      </c>
      <c r="C23" s="5" t="n">
        <f aca="false">'Annual Cash Flow - Projected'!C23</f>
        <v>0</v>
      </c>
      <c r="D23" s="5" t="n">
        <f aca="false">'Annual Cash Flow - Projected'!D23</f>
        <v>0</v>
      </c>
      <c r="E23" s="5" t="n">
        <f aca="false">'Annual Cash Flow - Projected'!E23</f>
        <v>0</v>
      </c>
      <c r="F23" s="54" t="n">
        <f aca="false">SUM(B23:E23)</f>
        <v>0</v>
      </c>
      <c r="G23" s="36"/>
      <c r="H23" s="43" t="n">
        <f aca="false">'Annual Cash Flow - Actual'!B23</f>
        <v>0</v>
      </c>
      <c r="I23" s="5" t="n">
        <f aca="false">'Annual Cash Flow - Actual'!C23</f>
        <v>0</v>
      </c>
      <c r="J23" s="5" t="n">
        <f aca="false">'Annual Cash Flow - Actual'!D23</f>
        <v>0</v>
      </c>
      <c r="K23" s="5" t="n">
        <f aca="false">'Annual Cash Flow - Actual'!E23</f>
        <v>0</v>
      </c>
      <c r="L23" s="5" t="n">
        <f aca="false">SUM(H23:K23)</f>
        <v>0</v>
      </c>
      <c r="M23" s="56" t="e">
        <f aca="false">L23/$L$42</f>
        <v>#DIV/0!</v>
      </c>
      <c r="N23" s="57" t="n">
        <f aca="false">F23-L23</f>
        <v>0</v>
      </c>
    </row>
    <row r="24" customFormat="false" ht="13.5" hidden="false" customHeight="false" outlineLevel="1" collapsed="false">
      <c r="A24" s="15" t="str">
        <f aca="false">'Annual Cash Flow - Projected'!A24</f>
        <v>     Internet</v>
      </c>
      <c r="B24" s="5" t="n">
        <f aca="false">'Annual Cash Flow - Projected'!B24</f>
        <v>0</v>
      </c>
      <c r="C24" s="5" t="n">
        <f aca="false">'Annual Cash Flow - Projected'!C24</f>
        <v>0</v>
      </c>
      <c r="D24" s="5" t="n">
        <f aca="false">'Annual Cash Flow - Projected'!D24</f>
        <v>0</v>
      </c>
      <c r="E24" s="5" t="n">
        <f aca="false">'Annual Cash Flow - Projected'!E24</f>
        <v>0</v>
      </c>
      <c r="F24" s="54" t="n">
        <f aca="false">SUM(B24:E24)</f>
        <v>0</v>
      </c>
      <c r="G24" s="36"/>
      <c r="H24" s="43" t="n">
        <f aca="false">'Annual Cash Flow - Actual'!B24</f>
        <v>0</v>
      </c>
      <c r="I24" s="5" t="n">
        <f aca="false">'Annual Cash Flow - Actual'!C24</f>
        <v>0</v>
      </c>
      <c r="J24" s="5" t="n">
        <f aca="false">'Annual Cash Flow - Actual'!D24</f>
        <v>0</v>
      </c>
      <c r="K24" s="5" t="n">
        <f aca="false">'Annual Cash Flow - Actual'!E24</f>
        <v>0</v>
      </c>
      <c r="L24" s="5" t="n">
        <f aca="false">SUM(H24:K24)</f>
        <v>0</v>
      </c>
      <c r="M24" s="56" t="e">
        <f aca="false">L24/$L$42</f>
        <v>#DIV/0!</v>
      </c>
      <c r="N24" s="57" t="n">
        <f aca="false">F24-L24</f>
        <v>0</v>
      </c>
    </row>
    <row r="25" customFormat="false" ht="13.5" hidden="false" customHeight="false" outlineLevel="1" collapsed="false">
      <c r="A25" s="15" t="str">
        <f aca="false">'Annual Cash Flow - Projected'!A25</f>
        <v>     Utilities</v>
      </c>
      <c r="B25" s="14"/>
      <c r="C25" s="14"/>
      <c r="D25" s="14"/>
      <c r="E25" s="14"/>
      <c r="F25" s="51"/>
      <c r="G25" s="36"/>
      <c r="H25" s="49"/>
      <c r="I25" s="14"/>
      <c r="J25" s="14"/>
      <c r="K25" s="14"/>
      <c r="L25" s="14"/>
      <c r="M25" s="67"/>
      <c r="N25" s="68"/>
    </row>
    <row r="26" customFormat="false" ht="13.5" hidden="false" customHeight="false" outlineLevel="1" collapsed="false">
      <c r="A26" s="15" t="str">
        <f aca="false">'Annual Cash Flow - Projected'!A26</f>
        <v>          Electricity</v>
      </c>
      <c r="B26" s="5" t="n">
        <f aca="false">'Annual Cash Flow - Projected'!B26</f>
        <v>0</v>
      </c>
      <c r="C26" s="5" t="n">
        <f aca="false">'Annual Cash Flow - Projected'!C26</f>
        <v>0</v>
      </c>
      <c r="D26" s="5" t="n">
        <f aca="false">'Annual Cash Flow - Projected'!D26</f>
        <v>0</v>
      </c>
      <c r="E26" s="5" t="n">
        <f aca="false">'Annual Cash Flow - Projected'!E26</f>
        <v>0</v>
      </c>
      <c r="F26" s="54" t="n">
        <f aca="false">SUM(B26:E26)</f>
        <v>0</v>
      </c>
      <c r="G26" s="36"/>
      <c r="H26" s="43" t="n">
        <f aca="false">'Annual Cash Flow - Actual'!B26</f>
        <v>0</v>
      </c>
      <c r="I26" s="5" t="n">
        <f aca="false">'Annual Cash Flow - Actual'!C26</f>
        <v>0</v>
      </c>
      <c r="J26" s="5" t="n">
        <f aca="false">'Annual Cash Flow - Actual'!D26</f>
        <v>0</v>
      </c>
      <c r="K26" s="5" t="n">
        <f aca="false">'Annual Cash Flow - Actual'!E26</f>
        <v>0</v>
      </c>
      <c r="L26" s="5" t="n">
        <f aca="false">SUM(H26:K26)</f>
        <v>0</v>
      </c>
      <c r="M26" s="56" t="e">
        <f aca="false">L26/$L$42</f>
        <v>#DIV/0!</v>
      </c>
      <c r="N26" s="57" t="n">
        <f aca="false">F26-L26</f>
        <v>0</v>
      </c>
    </row>
    <row r="27" customFormat="false" ht="13.5" hidden="false" customHeight="false" outlineLevel="1" collapsed="false">
      <c r="A27" s="15" t="str">
        <f aca="false">'Annual Cash Flow - Projected'!A27</f>
        <v>          Telephone</v>
      </c>
      <c r="B27" s="5" t="n">
        <f aca="false">'Annual Cash Flow - Projected'!B27</f>
        <v>0</v>
      </c>
      <c r="C27" s="5" t="n">
        <f aca="false">'Annual Cash Flow - Projected'!C27</f>
        <v>0</v>
      </c>
      <c r="D27" s="5" t="n">
        <f aca="false">'Annual Cash Flow - Projected'!D27</f>
        <v>0</v>
      </c>
      <c r="E27" s="5" t="n">
        <f aca="false">'Annual Cash Flow - Projected'!E27</f>
        <v>0</v>
      </c>
      <c r="F27" s="54" t="n">
        <f aca="false">SUM(B27:E27)</f>
        <v>0</v>
      </c>
      <c r="G27" s="36"/>
      <c r="H27" s="43" t="n">
        <f aca="false">'Annual Cash Flow - Actual'!B27</f>
        <v>0</v>
      </c>
      <c r="I27" s="5" t="n">
        <f aca="false">'Annual Cash Flow - Actual'!C27</f>
        <v>0</v>
      </c>
      <c r="J27" s="5" t="n">
        <f aca="false">'Annual Cash Flow - Actual'!D27</f>
        <v>0</v>
      </c>
      <c r="K27" s="5" t="n">
        <f aca="false">'Annual Cash Flow - Actual'!E27</f>
        <v>0</v>
      </c>
      <c r="L27" s="5" t="n">
        <f aca="false">SUM(H27:K27)</f>
        <v>0</v>
      </c>
      <c r="M27" s="56" t="e">
        <f aca="false">L27/$L$42</f>
        <v>#DIV/0!</v>
      </c>
      <c r="N27" s="57" t="n">
        <f aca="false">F27-L27</f>
        <v>0</v>
      </c>
    </row>
    <row r="28" customFormat="false" ht="13.5" hidden="false" customHeight="false" outlineLevel="1" collapsed="false">
      <c r="A28" s="15" t="str">
        <f aca="false">'Annual Cash Flow - Projected'!A28</f>
        <v>          Other</v>
      </c>
      <c r="B28" s="5" t="n">
        <f aca="false">'Annual Cash Flow - Projected'!B28</f>
        <v>0</v>
      </c>
      <c r="C28" s="5" t="n">
        <f aca="false">'Annual Cash Flow - Projected'!C28</f>
        <v>0</v>
      </c>
      <c r="D28" s="5" t="n">
        <f aca="false">'Annual Cash Flow - Projected'!D28</f>
        <v>0</v>
      </c>
      <c r="E28" s="5" t="n">
        <f aca="false">'Annual Cash Flow - Projected'!E28</f>
        <v>0</v>
      </c>
      <c r="F28" s="54" t="n">
        <f aca="false">SUM(B28:E28)</f>
        <v>0</v>
      </c>
      <c r="G28" s="36"/>
      <c r="H28" s="43" t="n">
        <f aca="false">'Annual Cash Flow - Actual'!B28</f>
        <v>0</v>
      </c>
      <c r="I28" s="5" t="n">
        <f aca="false">'Annual Cash Flow - Actual'!C28</f>
        <v>0</v>
      </c>
      <c r="J28" s="5" t="n">
        <f aca="false">'Annual Cash Flow - Actual'!D28</f>
        <v>0</v>
      </c>
      <c r="K28" s="5" t="n">
        <f aca="false">'Annual Cash Flow - Actual'!E28</f>
        <v>0</v>
      </c>
      <c r="L28" s="5" t="n">
        <f aca="false">SUM(H28:K28)</f>
        <v>0</v>
      </c>
      <c r="M28" s="56" t="e">
        <f aca="false">L28/$L$42</f>
        <v>#DIV/0!</v>
      </c>
      <c r="N28" s="57" t="n">
        <f aca="false">F28-L28</f>
        <v>0</v>
      </c>
    </row>
    <row r="29" customFormat="false" ht="13.5" hidden="false" customHeight="false" outlineLevel="1" collapsed="false">
      <c r="A29" s="15" t="str">
        <f aca="false">'Annual Cash Flow - Projected'!A29</f>
        <v>     Insurance</v>
      </c>
      <c r="B29" s="14"/>
      <c r="C29" s="14"/>
      <c r="D29" s="14"/>
      <c r="E29" s="14"/>
      <c r="F29" s="51"/>
      <c r="G29" s="36"/>
      <c r="H29" s="49"/>
      <c r="I29" s="14"/>
      <c r="J29" s="14"/>
      <c r="K29" s="14"/>
      <c r="L29" s="14"/>
      <c r="M29" s="67"/>
      <c r="N29" s="68"/>
    </row>
    <row r="30" customFormat="false" ht="13.5" hidden="false" customHeight="false" outlineLevel="1" collapsed="false">
      <c r="A30" s="15" t="str">
        <f aca="false">'Annual Cash Flow - Projected'!A30</f>
        <v>          Liability / Theft / Fire</v>
      </c>
      <c r="B30" s="5" t="n">
        <f aca="false">'Annual Cash Flow - Projected'!B30</f>
        <v>0</v>
      </c>
      <c r="C30" s="5" t="n">
        <f aca="false">'Annual Cash Flow - Projected'!C30</f>
        <v>0</v>
      </c>
      <c r="D30" s="5" t="n">
        <f aca="false">'Annual Cash Flow - Projected'!D30</f>
        <v>0</v>
      </c>
      <c r="E30" s="5" t="n">
        <f aca="false">'Annual Cash Flow - Projected'!E30</f>
        <v>0</v>
      </c>
      <c r="F30" s="54" t="n">
        <f aca="false">SUM(B30:E30)</f>
        <v>0</v>
      </c>
      <c r="G30" s="36"/>
      <c r="H30" s="43" t="n">
        <f aca="false">'Annual Cash Flow - Actual'!B30</f>
        <v>0</v>
      </c>
      <c r="I30" s="5" t="n">
        <f aca="false">'Annual Cash Flow - Actual'!C30</f>
        <v>0</v>
      </c>
      <c r="J30" s="5" t="n">
        <f aca="false">'Annual Cash Flow - Actual'!D30</f>
        <v>0</v>
      </c>
      <c r="K30" s="5" t="n">
        <f aca="false">'Annual Cash Flow - Actual'!E30</f>
        <v>0</v>
      </c>
      <c r="L30" s="5" t="n">
        <f aca="false">SUM(H30:K30)</f>
        <v>0</v>
      </c>
      <c r="M30" s="56" t="e">
        <f aca="false">L30/$L$42</f>
        <v>#DIV/0!</v>
      </c>
      <c r="N30" s="57" t="n">
        <f aca="false">F30-L30</f>
        <v>0</v>
      </c>
    </row>
    <row r="31" customFormat="false" ht="13.5" hidden="false" customHeight="false" outlineLevel="1" collapsed="false">
      <c r="A31" s="15" t="str">
        <f aca="false">'Annual Cash Flow - Projected'!A31</f>
        <v>          Auto / E&amp;O</v>
      </c>
      <c r="B31" s="5" t="n">
        <f aca="false">'Annual Cash Flow - Projected'!B31</f>
        <v>0</v>
      </c>
      <c r="C31" s="5" t="n">
        <f aca="false">'Annual Cash Flow - Projected'!C31</f>
        <v>0</v>
      </c>
      <c r="D31" s="5" t="n">
        <f aca="false">'Annual Cash Flow - Projected'!D31</f>
        <v>0</v>
      </c>
      <c r="E31" s="5" t="n">
        <f aca="false">'Annual Cash Flow - Projected'!E31</f>
        <v>0</v>
      </c>
      <c r="F31" s="54" t="n">
        <f aca="false">SUM(B31:E31)</f>
        <v>0</v>
      </c>
      <c r="G31" s="36"/>
      <c r="H31" s="43" t="n">
        <f aca="false">'Annual Cash Flow - Actual'!B31</f>
        <v>0</v>
      </c>
      <c r="I31" s="5" t="n">
        <f aca="false">'Annual Cash Flow - Actual'!C31</f>
        <v>0</v>
      </c>
      <c r="J31" s="5" t="n">
        <f aca="false">'Annual Cash Flow - Actual'!D31</f>
        <v>0</v>
      </c>
      <c r="K31" s="5" t="n">
        <f aca="false">'Annual Cash Flow - Actual'!E31</f>
        <v>0</v>
      </c>
      <c r="L31" s="5" t="n">
        <f aca="false">SUM(H31:K31)</f>
        <v>0</v>
      </c>
      <c r="M31" s="56" t="e">
        <f aca="false">L31/$L$42</f>
        <v>#DIV/0!</v>
      </c>
      <c r="N31" s="57" t="n">
        <f aca="false">F31-L31</f>
        <v>0</v>
      </c>
    </row>
    <row r="32" customFormat="false" ht="13.5" hidden="false" customHeight="false" outlineLevel="1" collapsed="false">
      <c r="A32" s="15" t="str">
        <f aca="false">'Annual Cash Flow - Projected'!A32</f>
        <v>          Medical / Life</v>
      </c>
      <c r="B32" s="5" t="n">
        <f aca="false">'Annual Cash Flow - Projected'!B32</f>
        <v>0</v>
      </c>
      <c r="C32" s="5" t="n">
        <f aca="false">'Annual Cash Flow - Projected'!C32</f>
        <v>0</v>
      </c>
      <c r="D32" s="5" t="n">
        <f aca="false">'Annual Cash Flow - Projected'!D32</f>
        <v>0</v>
      </c>
      <c r="E32" s="5" t="n">
        <f aca="false">'Annual Cash Flow - Projected'!E32</f>
        <v>0</v>
      </c>
      <c r="F32" s="54" t="n">
        <f aca="false">SUM(B32:E32)</f>
        <v>0</v>
      </c>
      <c r="G32" s="36"/>
      <c r="H32" s="43" t="n">
        <f aca="false">'Annual Cash Flow - Actual'!B32</f>
        <v>0</v>
      </c>
      <c r="I32" s="5" t="n">
        <f aca="false">'Annual Cash Flow - Actual'!C32</f>
        <v>0</v>
      </c>
      <c r="J32" s="5" t="n">
        <f aca="false">'Annual Cash Flow - Actual'!D32</f>
        <v>0</v>
      </c>
      <c r="K32" s="5" t="n">
        <f aca="false">'Annual Cash Flow - Actual'!E32</f>
        <v>0</v>
      </c>
      <c r="L32" s="5" t="n">
        <f aca="false">SUM(H32:K32)</f>
        <v>0</v>
      </c>
      <c r="M32" s="56" t="e">
        <f aca="false">L32/$L$42</f>
        <v>#DIV/0!</v>
      </c>
      <c r="N32" s="57" t="n">
        <f aca="false">F32-L32</f>
        <v>0</v>
      </c>
    </row>
    <row r="33" customFormat="false" ht="13.5" hidden="false" customHeight="false" outlineLevel="1" collapsed="false">
      <c r="A33" s="15" t="str">
        <f aca="false">'Annual Cash Flow - Projected'!A33</f>
        <v>     Fees &amp; Licenses</v>
      </c>
      <c r="B33" s="5" t="n">
        <f aca="false">'Annual Cash Flow - Projected'!B33</f>
        <v>0</v>
      </c>
      <c r="C33" s="5" t="n">
        <f aca="false">'Annual Cash Flow - Projected'!C33</f>
        <v>0</v>
      </c>
      <c r="D33" s="5" t="n">
        <f aca="false">'Annual Cash Flow - Projected'!D33</f>
        <v>0</v>
      </c>
      <c r="E33" s="5" t="n">
        <f aca="false">'Annual Cash Flow - Projected'!E33</f>
        <v>0</v>
      </c>
      <c r="F33" s="54" t="n">
        <f aca="false">SUM(B33:E33)</f>
        <v>0</v>
      </c>
      <c r="G33" s="36"/>
      <c r="H33" s="43" t="n">
        <f aca="false">'Annual Cash Flow - Actual'!B33</f>
        <v>0</v>
      </c>
      <c r="I33" s="5" t="n">
        <f aca="false">'Annual Cash Flow - Actual'!C33</f>
        <v>0</v>
      </c>
      <c r="J33" s="5" t="n">
        <f aca="false">'Annual Cash Flow - Actual'!D33</f>
        <v>0</v>
      </c>
      <c r="K33" s="5" t="n">
        <f aca="false">'Annual Cash Flow - Actual'!E33</f>
        <v>0</v>
      </c>
      <c r="L33" s="5" t="n">
        <f aca="false">SUM(H33:K33)</f>
        <v>0</v>
      </c>
      <c r="M33" s="56" t="e">
        <f aca="false">L33/$L$42</f>
        <v>#DIV/0!</v>
      </c>
      <c r="N33" s="57" t="n">
        <f aca="false">F33-L33</f>
        <v>0</v>
      </c>
    </row>
    <row r="34" customFormat="false" ht="13.5" hidden="false" customHeight="false" outlineLevel="1" collapsed="false">
      <c r="A34" s="15" t="str">
        <f aca="false">'Annual Cash Flow - Projected'!A34</f>
        <v>     Taxes - Income</v>
      </c>
      <c r="B34" s="5" t="n">
        <f aca="false">'Annual Cash Flow - Projected'!B34</f>
        <v>0</v>
      </c>
      <c r="C34" s="5" t="n">
        <f aca="false">'Annual Cash Flow - Projected'!C34</f>
        <v>0</v>
      </c>
      <c r="D34" s="5" t="n">
        <f aca="false">'Annual Cash Flow - Projected'!D34</f>
        <v>0</v>
      </c>
      <c r="E34" s="5" t="n">
        <f aca="false">'Annual Cash Flow - Projected'!E34</f>
        <v>0</v>
      </c>
      <c r="F34" s="54" t="n">
        <f aca="false">SUM(B34:E34)</f>
        <v>0</v>
      </c>
      <c r="G34" s="36"/>
      <c r="H34" s="43" t="n">
        <f aca="false">'Annual Cash Flow - Actual'!B34</f>
        <v>0</v>
      </c>
      <c r="I34" s="5" t="n">
        <f aca="false">'Annual Cash Flow - Actual'!C34</f>
        <v>0</v>
      </c>
      <c r="J34" s="5" t="n">
        <f aca="false">'Annual Cash Flow - Actual'!D34</f>
        <v>0</v>
      </c>
      <c r="K34" s="5" t="n">
        <f aca="false">'Annual Cash Flow - Actual'!E34</f>
        <v>0</v>
      </c>
      <c r="L34" s="5" t="n">
        <f aca="false">SUM(H34:K34)</f>
        <v>0</v>
      </c>
      <c r="M34" s="56" t="e">
        <f aca="false">L34/$L$42</f>
        <v>#DIV/0!</v>
      </c>
      <c r="N34" s="57" t="n">
        <f aca="false">F34-L34</f>
        <v>0</v>
      </c>
    </row>
    <row r="35" customFormat="false" ht="13.5" hidden="false" customHeight="false" outlineLevel="1" collapsed="false">
      <c r="A35" s="15" t="str">
        <f aca="false">'Annual Cash Flow - Projected'!A35</f>
        <v>     Materials / Supplies / Inventory</v>
      </c>
      <c r="B35" s="5" t="n">
        <f aca="false">'Annual Cash Flow - Projected'!B35</f>
        <v>0</v>
      </c>
      <c r="C35" s="5" t="n">
        <f aca="false">'Annual Cash Flow - Projected'!C35</f>
        <v>0</v>
      </c>
      <c r="D35" s="5" t="n">
        <f aca="false">'Annual Cash Flow - Projected'!D35</f>
        <v>0</v>
      </c>
      <c r="E35" s="5" t="n">
        <f aca="false">'Annual Cash Flow - Projected'!E35</f>
        <v>0</v>
      </c>
      <c r="F35" s="54" t="n">
        <f aca="false">SUM(B35:E35)</f>
        <v>0</v>
      </c>
      <c r="G35" s="36"/>
      <c r="H35" s="43" t="n">
        <f aca="false">'Annual Cash Flow - Actual'!B35</f>
        <v>0</v>
      </c>
      <c r="I35" s="5" t="n">
        <f aca="false">'Annual Cash Flow - Actual'!C35</f>
        <v>0</v>
      </c>
      <c r="J35" s="5" t="n">
        <f aca="false">'Annual Cash Flow - Actual'!D35</f>
        <v>0</v>
      </c>
      <c r="K35" s="5" t="n">
        <f aca="false">'Annual Cash Flow - Actual'!E35</f>
        <v>0</v>
      </c>
      <c r="L35" s="5" t="n">
        <f aca="false">SUM(H35:K35)</f>
        <v>0</v>
      </c>
      <c r="M35" s="56" t="e">
        <f aca="false">L35/$L$42</f>
        <v>#DIV/0!</v>
      </c>
      <c r="N35" s="57" t="n">
        <f aca="false">F35-L35</f>
        <v>0</v>
      </c>
    </row>
    <row r="36" customFormat="false" ht="13.5" hidden="false" customHeight="false" outlineLevel="1" collapsed="false">
      <c r="A36" s="15" t="str">
        <f aca="false">'Annual Cash Flow - Projected'!A36</f>
        <v>     Professional Devel. &amp; Mtgs.</v>
      </c>
      <c r="B36" s="5" t="n">
        <f aca="false">'Annual Cash Flow - Projected'!B36</f>
        <v>0</v>
      </c>
      <c r="C36" s="5" t="n">
        <f aca="false">'Annual Cash Flow - Projected'!C36</f>
        <v>0</v>
      </c>
      <c r="D36" s="5" t="n">
        <f aca="false">'Annual Cash Flow - Projected'!D36</f>
        <v>0</v>
      </c>
      <c r="E36" s="5" t="n">
        <f aca="false">'Annual Cash Flow - Projected'!E36</f>
        <v>0</v>
      </c>
      <c r="F36" s="54" t="n">
        <f aca="false">SUM(B36:E36)</f>
        <v>0</v>
      </c>
      <c r="G36" s="36"/>
      <c r="H36" s="43" t="n">
        <f aca="false">'Annual Cash Flow - Actual'!B36</f>
        <v>0</v>
      </c>
      <c r="I36" s="5" t="n">
        <f aca="false">'Annual Cash Flow - Actual'!C36</f>
        <v>0</v>
      </c>
      <c r="J36" s="5" t="n">
        <f aca="false">'Annual Cash Flow - Actual'!D36</f>
        <v>0</v>
      </c>
      <c r="K36" s="5" t="n">
        <f aca="false">'Annual Cash Flow - Actual'!E36</f>
        <v>0</v>
      </c>
      <c r="L36" s="5" t="n">
        <f aca="false">SUM(H36:K36)</f>
        <v>0</v>
      </c>
      <c r="M36" s="56" t="e">
        <f aca="false">L36/$L$42</f>
        <v>#DIV/0!</v>
      </c>
      <c r="N36" s="57" t="n">
        <f aca="false">F36-L36</f>
        <v>0</v>
      </c>
    </row>
    <row r="37" customFormat="false" ht="13.5" hidden="false" customHeight="false" outlineLevel="1" collapsed="false">
      <c r="A37" s="15" t="str">
        <f aca="false">'Annual Cash Flow - Projected'!A37</f>
        <v>     Miscellaneous</v>
      </c>
      <c r="B37" s="5" t="n">
        <f aca="false">'Annual Cash Flow - Projected'!B37</f>
        <v>0</v>
      </c>
      <c r="C37" s="5" t="n">
        <f aca="false">'Annual Cash Flow - Projected'!C37</f>
        <v>0</v>
      </c>
      <c r="D37" s="5" t="n">
        <f aca="false">'Annual Cash Flow - Projected'!D37</f>
        <v>0</v>
      </c>
      <c r="E37" s="5" t="n">
        <f aca="false">'Annual Cash Flow - Projected'!E37</f>
        <v>0</v>
      </c>
      <c r="F37" s="54" t="n">
        <f aca="false">SUM(B37:E37)</f>
        <v>0</v>
      </c>
      <c r="H37" s="43" t="n">
        <f aca="false">'Annual Cash Flow - Actual'!B37</f>
        <v>0</v>
      </c>
      <c r="I37" s="5" t="n">
        <f aca="false">'Annual Cash Flow - Actual'!C37</f>
        <v>0</v>
      </c>
      <c r="J37" s="5" t="n">
        <f aca="false">'Annual Cash Flow - Actual'!D37</f>
        <v>0</v>
      </c>
      <c r="K37" s="5" t="n">
        <f aca="false">'Annual Cash Flow - Actual'!E37</f>
        <v>0</v>
      </c>
      <c r="L37" s="5" t="n">
        <f aca="false">SUM(H37:K37)</f>
        <v>0</v>
      </c>
      <c r="M37" s="58" t="e">
        <f aca="false">L37/$L$42</f>
        <v>#DIV/0!</v>
      </c>
      <c r="N37" s="57" t="n">
        <f aca="false">F37-L37</f>
        <v>0</v>
      </c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25" t="n">
        <f aca="false">'Annual Cash Flow - Projected'!B38</f>
        <v>0</v>
      </c>
      <c r="C38" s="25" t="n">
        <f aca="false">'Annual Cash Flow - Projected'!C38</f>
        <v>0</v>
      </c>
      <c r="D38" s="25" t="n">
        <f aca="false">'Annual Cash Flow - Projected'!D38</f>
        <v>0</v>
      </c>
      <c r="E38" s="25" t="n">
        <f aca="false">'Annual Cash Flow - Projected'!E38</f>
        <v>0</v>
      </c>
      <c r="F38" s="69" t="n">
        <f aca="false">SUM(F15:F37)</f>
        <v>0</v>
      </c>
      <c r="H38" s="70" t="n">
        <f aca="false">'Annual Cash Flow - Actual'!B38</f>
        <v>0</v>
      </c>
      <c r="I38" s="25" t="n">
        <f aca="false">'Annual Cash Flow - Actual'!C38</f>
        <v>0</v>
      </c>
      <c r="J38" s="25" t="n">
        <f aca="false">'Annual Cash Flow - Actual'!D38</f>
        <v>0</v>
      </c>
      <c r="K38" s="25" t="n">
        <f aca="false">'Annual Cash Flow - Actual'!E38</f>
        <v>0</v>
      </c>
      <c r="L38" s="25" t="n">
        <f aca="false">SUM(L15:L37)</f>
        <v>0</v>
      </c>
      <c r="M38" s="71" t="e">
        <f aca="false">L38/$L$42</f>
        <v>#DIV/0!</v>
      </c>
      <c r="N38" s="72" t="n">
        <f aca="false">F38-L38</f>
        <v>0</v>
      </c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5" t="n">
        <f aca="false">'Annual Cash Flow - Projected'!B39</f>
        <v>0</v>
      </c>
      <c r="C39" s="5" t="n">
        <f aca="false">'Annual Cash Flow - Projected'!C39</f>
        <v>0</v>
      </c>
      <c r="D39" s="5" t="n">
        <f aca="false">'Annual Cash Flow - Projected'!D39</f>
        <v>0</v>
      </c>
      <c r="E39" s="5" t="n">
        <f aca="false">'Annual Cash Flow - Projected'!E39</f>
        <v>0</v>
      </c>
      <c r="F39" s="54" t="n">
        <f aca="false">SUM(B39:E39)</f>
        <v>0</v>
      </c>
      <c r="H39" s="43" t="n">
        <f aca="false">'Annual Cash Flow - Actual'!B39</f>
        <v>0</v>
      </c>
      <c r="I39" s="5" t="n">
        <f aca="false">'Annual Cash Flow - Actual'!C39</f>
        <v>0</v>
      </c>
      <c r="J39" s="5" t="n">
        <f aca="false">'Annual Cash Flow - Actual'!D39</f>
        <v>0</v>
      </c>
      <c r="K39" s="5" t="n">
        <f aca="false">'Annual Cash Flow - Actual'!E39</f>
        <v>0</v>
      </c>
      <c r="L39" s="5" t="n">
        <f aca="false">SUM(H39:K39)</f>
        <v>0</v>
      </c>
      <c r="M39" s="56" t="e">
        <f aca="false">L39/$L$42</f>
        <v>#DIV/0!</v>
      </c>
      <c r="N39" s="57" t="n">
        <f aca="false">F39-L39</f>
        <v>0</v>
      </c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5" t="n">
        <f aca="false">'Annual Cash Flow - Projected'!B40</f>
        <v>0</v>
      </c>
      <c r="C40" s="5" t="n">
        <f aca="false">'Annual Cash Flow - Projected'!C40</f>
        <v>0</v>
      </c>
      <c r="D40" s="5" t="n">
        <f aca="false">'Annual Cash Flow - Projected'!D40</f>
        <v>0</v>
      </c>
      <c r="E40" s="5" t="n">
        <f aca="false">'Annual Cash Flow - Projected'!E40</f>
        <v>0</v>
      </c>
      <c r="F40" s="54" t="n">
        <f aca="false">SUM(B40:E40)</f>
        <v>0</v>
      </c>
      <c r="H40" s="43" t="n">
        <f aca="false">'Annual Cash Flow - Actual'!B40</f>
        <v>0</v>
      </c>
      <c r="I40" s="5" t="n">
        <f aca="false">'Annual Cash Flow - Actual'!C40</f>
        <v>0</v>
      </c>
      <c r="J40" s="5" t="n">
        <f aca="false">'Annual Cash Flow - Actual'!D40</f>
        <v>0</v>
      </c>
      <c r="K40" s="5" t="n">
        <f aca="false">'Annual Cash Flow - Actual'!E40</f>
        <v>0</v>
      </c>
      <c r="L40" s="5" t="n">
        <f aca="false">SUM(H40:K40)</f>
        <v>0</v>
      </c>
      <c r="M40" s="56" t="e">
        <f aca="false">L40/$L$42</f>
        <v>#DIV/0!</v>
      </c>
      <c r="N40" s="57" t="n">
        <f aca="false">F40-L40</f>
        <v>0</v>
      </c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10" t="n">
        <f aca="false">'Annual Cash Flow - Projected'!B41</f>
        <v>0</v>
      </c>
      <c r="C41" s="10" t="n">
        <f aca="false">'Annual Cash Flow - Projected'!C41</f>
        <v>0</v>
      </c>
      <c r="D41" s="10" t="n">
        <f aca="false">'Annual Cash Flow - Projected'!D41</f>
        <v>0</v>
      </c>
      <c r="E41" s="10" t="n">
        <f aca="false">'Annual Cash Flow - Projected'!E41</f>
        <v>0</v>
      </c>
      <c r="F41" s="54" t="n">
        <f aca="false">SUM(B41:E41)</f>
        <v>0</v>
      </c>
      <c r="H41" s="46" t="n">
        <f aca="false">'Annual Cash Flow - Actual'!B41</f>
        <v>0</v>
      </c>
      <c r="I41" s="10" t="n">
        <f aca="false">'Annual Cash Flow - Actual'!C41</f>
        <v>0</v>
      </c>
      <c r="J41" s="10" t="n">
        <f aca="false">'Annual Cash Flow - Actual'!D41</f>
        <v>0</v>
      </c>
      <c r="K41" s="10" t="n">
        <f aca="false">'Annual Cash Flow - Actual'!E41</f>
        <v>0</v>
      </c>
      <c r="L41" s="10" t="n">
        <f aca="false">SUM(H41:K41)</f>
        <v>0</v>
      </c>
      <c r="M41" s="58" t="e">
        <f aca="false">L41/$L$42</f>
        <v>#DIV/0!</v>
      </c>
      <c r="N41" s="47" t="n">
        <f aca="false">F41-L41</f>
        <v>0</v>
      </c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28" t="n">
        <f aca="false">'Annual Cash Flow - Projected'!B42</f>
        <v>0</v>
      </c>
      <c r="C42" s="28" t="n">
        <f aca="false">'Annual Cash Flow - Projected'!C42</f>
        <v>0</v>
      </c>
      <c r="D42" s="28" t="n">
        <f aca="false">'Annual Cash Flow - Projected'!D42</f>
        <v>0</v>
      </c>
      <c r="E42" s="28" t="n">
        <f aca="false">'Annual Cash Flow - Projected'!E42</f>
        <v>0</v>
      </c>
      <c r="F42" s="59" t="n">
        <f aca="false">SUM(F38:F41)</f>
        <v>0</v>
      </c>
      <c r="H42" s="73" t="n">
        <f aca="false">'Annual Cash Flow - Actual'!B42</f>
        <v>0</v>
      </c>
      <c r="I42" s="28" t="n">
        <f aca="false">'Annual Cash Flow - Actual'!C42</f>
        <v>0</v>
      </c>
      <c r="J42" s="28" t="n">
        <f aca="false">'Annual Cash Flow - Actual'!D42</f>
        <v>0</v>
      </c>
      <c r="K42" s="28" t="n">
        <f aca="false">'Annual Cash Flow - Actual'!E42</f>
        <v>0</v>
      </c>
      <c r="L42" s="21" t="n">
        <f aca="false">SUM(L38:L41)</f>
        <v>0</v>
      </c>
      <c r="M42" s="74"/>
      <c r="N42" s="75" t="n">
        <f aca="false">F42-L42</f>
        <v>0</v>
      </c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31" t="n">
        <f aca="false">'Annual Cash Flow - Projected'!B43</f>
        <v>0</v>
      </c>
      <c r="C43" s="31" t="n">
        <f aca="false">'Annual Cash Flow - Projected'!C43</f>
        <v>0</v>
      </c>
      <c r="D43" s="31" t="n">
        <f aca="false">'Annual Cash Flow - Projected'!D43</f>
        <v>0</v>
      </c>
      <c r="E43" s="31" t="n">
        <f aca="false">'Annual Cash Flow - Projected'!E43</f>
        <v>0</v>
      </c>
      <c r="F43" s="76" t="n">
        <f aca="false">+F13-F42</f>
        <v>0</v>
      </c>
      <c r="H43" s="77" t="n">
        <f aca="false">'Annual Cash Flow - Actual'!B43</f>
        <v>0</v>
      </c>
      <c r="I43" s="31" t="n">
        <f aca="false">'Annual Cash Flow - Actual'!C43</f>
        <v>0</v>
      </c>
      <c r="J43" s="31" t="n">
        <f aca="false">'Annual Cash Flow - Actual'!D43</f>
        <v>0</v>
      </c>
      <c r="K43" s="31" t="n">
        <f aca="false">'Annual Cash Flow - Actual'!E43</f>
        <v>0</v>
      </c>
      <c r="L43" s="31" t="n">
        <f aca="false">+L13-L42</f>
        <v>0</v>
      </c>
      <c r="M43" s="78"/>
      <c r="N43" s="79" t="n">
        <f aca="false">L43-F43</f>
        <v>0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590277777777778" right="0.5" top="0.65" bottom="0.7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27.99"/>
    <col collapsed="false" customWidth="true" hidden="false" outlineLevel="1" max="4" min="2" style="2" width="10.13"/>
    <col collapsed="false" customWidth="true" hidden="false" outlineLevel="0" max="5" min="5" style="80" width="10.13"/>
    <col collapsed="false" customWidth="true" hidden="false" outlineLevel="0" max="6" min="6" style="81" width="1.85"/>
    <col collapsed="false" customWidth="true" hidden="false" outlineLevel="0" max="7" min="7" style="1" width="10.13"/>
    <col collapsed="false" customWidth="true" hidden="false" outlineLevel="0" max="10" min="8" style="0" width="10.13"/>
    <col collapsed="false" customWidth="true" hidden="false" outlineLevel="0" max="11" min="11" style="0" width="8.41"/>
    <col collapsed="false" customWidth="true" hidden="false" outlineLevel="0" max="12" min="12" style="35" width="10.13"/>
  </cols>
  <sheetData>
    <row r="1" customFormat="false" ht="15" hidden="false" customHeight="false" outlineLevel="0" collapsed="false">
      <c r="A1" s="4" t="s">
        <v>45</v>
      </c>
      <c r="B1" s="4"/>
      <c r="C1" s="4"/>
      <c r="D1" s="4"/>
      <c r="F1" s="82"/>
      <c r="G1" s="7"/>
      <c r="H1" s="38"/>
      <c r="I1" s="38"/>
      <c r="J1" s="38"/>
      <c r="K1" s="38"/>
    </row>
    <row r="2" customFormat="false" ht="15" hidden="false" customHeight="false" outlineLevel="0" collapsed="false">
      <c r="A2" s="39" t="s">
        <v>52</v>
      </c>
      <c r="B2" s="39"/>
      <c r="C2" s="39"/>
      <c r="D2" s="39"/>
      <c r="F2" s="82"/>
      <c r="G2" s="7"/>
      <c r="H2" s="41" t="s">
        <v>53</v>
      </c>
      <c r="I2" s="38"/>
      <c r="J2" s="38"/>
      <c r="K2" s="38"/>
    </row>
    <row r="3" customFormat="false" ht="15" hidden="false" customHeight="false" outlineLevel="0" collapsed="false">
      <c r="A3" s="39"/>
      <c r="B3" s="6"/>
      <c r="C3" s="6"/>
      <c r="D3" s="6"/>
      <c r="F3" s="82"/>
      <c r="G3" s="7"/>
      <c r="H3" s="83"/>
      <c r="I3" s="38"/>
      <c r="J3" s="38"/>
      <c r="K3" s="38"/>
    </row>
    <row r="4" customFormat="false" ht="13.5" hidden="false" customHeight="false" outlineLevel="0" collapsed="false">
      <c r="A4" s="7"/>
      <c r="B4" s="6" t="s">
        <v>2</v>
      </c>
      <c r="C4" s="6" t="s">
        <v>2</v>
      </c>
      <c r="D4" s="6" t="s">
        <v>2</v>
      </c>
      <c r="E4" s="84" t="s">
        <v>54</v>
      </c>
      <c r="F4" s="82"/>
      <c r="G4" s="85" t="s">
        <v>2</v>
      </c>
      <c r="H4" s="8" t="s">
        <v>2</v>
      </c>
      <c r="I4" s="8" t="s">
        <v>2</v>
      </c>
      <c r="J4" s="8" t="s">
        <v>54</v>
      </c>
      <c r="K4" s="8" t="s">
        <v>3</v>
      </c>
      <c r="L4" s="44" t="s">
        <v>49</v>
      </c>
    </row>
    <row r="5" customFormat="false" ht="13.5" hidden="false" customHeight="false" outlineLevel="0" collapsed="false">
      <c r="A5" s="9"/>
      <c r="B5" s="86" t="n">
        <v>4</v>
      </c>
      <c r="C5" s="11" t="n">
        <v>5</v>
      </c>
      <c r="D5" s="11" t="n">
        <v>6</v>
      </c>
      <c r="E5" s="87" t="s">
        <v>50</v>
      </c>
      <c r="F5" s="82"/>
      <c r="G5" s="88" t="n">
        <v>4</v>
      </c>
      <c r="H5" s="89" t="n">
        <v>5</v>
      </c>
      <c r="I5" s="89" t="n">
        <v>6</v>
      </c>
      <c r="J5" s="12" t="s">
        <v>50</v>
      </c>
      <c r="K5" s="12" t="s">
        <v>6</v>
      </c>
      <c r="L5" s="47" t="s">
        <v>51</v>
      </c>
    </row>
    <row r="6" customFormat="false" ht="15" hidden="false" customHeight="false" outlineLevel="0" collapsed="false">
      <c r="A6" s="13" t="str">
        <f aca="false">'Annual Cash Flow - Projected'!A6</f>
        <v>1.  CASH ON HAND (Beg. Of Month)</v>
      </c>
      <c r="B6" s="32" t="n">
        <f aca="false">'Annual Cash Flow - Projected'!$E$43</f>
        <v>0</v>
      </c>
      <c r="C6" s="5" t="n">
        <f aca="false">B43</f>
        <v>0</v>
      </c>
      <c r="D6" s="5" t="n">
        <f aca="false">C43</f>
        <v>0</v>
      </c>
      <c r="E6" s="51"/>
      <c r="F6" s="82"/>
      <c r="G6" s="90" t="n">
        <f aca="false">'Annual Cash Flow - Actual'!$E$43</f>
        <v>0</v>
      </c>
      <c r="H6" s="5" t="n">
        <f aca="false">G43</f>
        <v>0</v>
      </c>
      <c r="I6" s="5" t="n">
        <f aca="false">H43</f>
        <v>0</v>
      </c>
      <c r="J6" s="14"/>
      <c r="K6" s="91"/>
      <c r="L6" s="50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14"/>
      <c r="C7" s="14"/>
      <c r="D7" s="14"/>
      <c r="E7" s="51"/>
      <c r="F7" s="92"/>
      <c r="G7" s="49"/>
      <c r="H7" s="14"/>
      <c r="I7" s="14"/>
      <c r="J7" s="14"/>
      <c r="K7" s="14"/>
      <c r="L7" s="53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5" t="n">
        <f aca="false">'Annual Cash Flow - Projected'!F8</f>
        <v>0</v>
      </c>
      <c r="C8" s="5" t="n">
        <f aca="false">'Annual Cash Flow - Projected'!G8</f>
        <v>0</v>
      </c>
      <c r="D8" s="5" t="n">
        <f aca="false">'Annual Cash Flow - Projected'!H8</f>
        <v>0</v>
      </c>
      <c r="E8" s="54" t="n">
        <f aca="false">SUM(B8:D8)</f>
        <v>0</v>
      </c>
      <c r="F8" s="93"/>
      <c r="G8" s="43" t="n">
        <f aca="false">'Annual Cash Flow - Actual'!F8</f>
        <v>0</v>
      </c>
      <c r="H8" s="5" t="n">
        <f aca="false">'Annual Cash Flow - Actual'!G8</f>
        <v>0</v>
      </c>
      <c r="I8" s="5" t="n">
        <f aca="false">'Annual Cash Flow - Actual'!H8</f>
        <v>0</v>
      </c>
      <c r="J8" s="5" t="n">
        <f aca="false">SUM(G8:I8)</f>
        <v>0</v>
      </c>
      <c r="K8" s="56" t="e">
        <f aca="false">J8/$J$12</f>
        <v>#DIV/0!</v>
      </c>
      <c r="L8" s="57" t="n">
        <f aca="false">J8-E8</f>
        <v>0</v>
      </c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5" t="n">
        <f aca="false">'Annual Cash Flow - Projected'!F9</f>
        <v>0</v>
      </c>
      <c r="C9" s="5" t="n">
        <f aca="false">'Annual Cash Flow - Projected'!G9</f>
        <v>0</v>
      </c>
      <c r="D9" s="5" t="n">
        <f aca="false">'Annual Cash Flow - Projected'!H9</f>
        <v>0</v>
      </c>
      <c r="E9" s="54" t="n">
        <f aca="false">SUM(B9:D9)</f>
        <v>0</v>
      </c>
      <c r="F9" s="82"/>
      <c r="G9" s="43" t="n">
        <f aca="false">'Annual Cash Flow - Actual'!F9</f>
        <v>0</v>
      </c>
      <c r="H9" s="5" t="n">
        <f aca="false">'Annual Cash Flow - Actual'!G9</f>
        <v>0</v>
      </c>
      <c r="I9" s="5" t="n">
        <f aca="false">'Annual Cash Flow - Actual'!H9</f>
        <v>0</v>
      </c>
      <c r="J9" s="5" t="n">
        <f aca="false">SUM(G9:I9)</f>
        <v>0</v>
      </c>
      <c r="K9" s="56" t="e">
        <f aca="false">J9/$J$12</f>
        <v>#DIV/0!</v>
      </c>
      <c r="L9" s="57" t="n">
        <f aca="false">J9-E9</f>
        <v>0</v>
      </c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5" t="n">
        <f aca="false">'Annual Cash Flow - Projected'!F10</f>
        <v>0</v>
      </c>
      <c r="C10" s="5" t="n">
        <f aca="false">'Annual Cash Flow - Projected'!G10</f>
        <v>0</v>
      </c>
      <c r="D10" s="5" t="n">
        <f aca="false">'Annual Cash Flow - Projected'!H10</f>
        <v>0</v>
      </c>
      <c r="E10" s="54" t="n">
        <f aca="false">SUM(B10:D10)</f>
        <v>0</v>
      </c>
      <c r="F10" s="82"/>
      <c r="G10" s="43" t="n">
        <f aca="false">'Annual Cash Flow - Actual'!F10</f>
        <v>0</v>
      </c>
      <c r="H10" s="5" t="n">
        <f aca="false">'Annual Cash Flow - Actual'!G10</f>
        <v>0</v>
      </c>
      <c r="I10" s="5" t="n">
        <f aca="false">'Annual Cash Flow - Actual'!H10</f>
        <v>0</v>
      </c>
      <c r="J10" s="5" t="n">
        <f aca="false">SUM(G10:I10)</f>
        <v>0</v>
      </c>
      <c r="K10" s="56" t="e">
        <f aca="false">J10/$J$12</f>
        <v>#DIV/0!</v>
      </c>
      <c r="L10" s="57" t="n">
        <f aca="false">E10-J10</f>
        <v>0</v>
      </c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10" t="n">
        <f aca="false">'Annual Cash Flow - Projected'!F11</f>
        <v>0</v>
      </c>
      <c r="C11" s="10" t="n">
        <f aca="false">'Annual Cash Flow - Projected'!G11</f>
        <v>0</v>
      </c>
      <c r="D11" s="10" t="n">
        <f aca="false">'Annual Cash Flow - Projected'!H11</f>
        <v>0</v>
      </c>
      <c r="E11" s="94" t="n">
        <f aca="false">SUM(B11:D11)</f>
        <v>0</v>
      </c>
      <c r="F11" s="93"/>
      <c r="G11" s="46" t="n">
        <f aca="false">'Annual Cash Flow - Actual'!F11</f>
        <v>0</v>
      </c>
      <c r="H11" s="10" t="n">
        <f aca="false">'Annual Cash Flow - Actual'!G11</f>
        <v>0</v>
      </c>
      <c r="I11" s="10" t="n">
        <f aca="false">'Annual Cash Flow - Actual'!H11</f>
        <v>0</v>
      </c>
      <c r="J11" s="10" t="n">
        <f aca="false">SUM(G11:I11)</f>
        <v>0</v>
      </c>
      <c r="K11" s="58" t="e">
        <f aca="false">J11/$J$12</f>
        <v>#DIV/0!</v>
      </c>
      <c r="L11" s="47" t="n">
        <f aca="false">J11-E11</f>
        <v>0</v>
      </c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21" t="n">
        <f aca="false">'Annual Cash Flow - Projected'!F12</f>
        <v>0</v>
      </c>
      <c r="C12" s="21" t="n">
        <f aca="false">'Annual Cash Flow - Projected'!G12</f>
        <v>0</v>
      </c>
      <c r="D12" s="21" t="n">
        <f aca="false">'Annual Cash Flow - Projected'!H12</f>
        <v>0</v>
      </c>
      <c r="E12" s="95" t="n">
        <f aca="false">SUM(E8+E9-E10+E11)</f>
        <v>0</v>
      </c>
      <c r="F12" s="93"/>
      <c r="G12" s="60" t="n">
        <f aca="false">'Annual Cash Flow - Actual'!F12</f>
        <v>0</v>
      </c>
      <c r="H12" s="21" t="n">
        <f aca="false">'Annual Cash Flow - Actual'!G12</f>
        <v>0</v>
      </c>
      <c r="I12" s="21" t="n">
        <f aca="false">'Annual Cash Flow - Actual'!H12</f>
        <v>0</v>
      </c>
      <c r="J12" s="21" t="n">
        <f aca="false">SUM(J8+J9-J10+J11)</f>
        <v>0</v>
      </c>
      <c r="K12" s="61"/>
      <c r="L12" s="96" t="n">
        <f aca="false">J12-E12</f>
        <v>0</v>
      </c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23" t="n">
        <f aca="false">'Annual Cash Flow - Projected'!F13</f>
        <v>0</v>
      </c>
      <c r="C13" s="23" t="n">
        <f aca="false">'Annual Cash Flow - Projected'!G13</f>
        <v>0</v>
      </c>
      <c r="D13" s="23" t="n">
        <f aca="false">'Annual Cash Flow - Projected'!H13</f>
        <v>0</v>
      </c>
      <c r="E13" s="95" t="n">
        <f aca="false">SUM(E8+E9-E10+E11)</f>
        <v>0</v>
      </c>
      <c r="F13" s="92"/>
      <c r="G13" s="64" t="n">
        <f aca="false">'Annual Cash Flow - Actual'!F13</f>
        <v>0</v>
      </c>
      <c r="H13" s="23" t="n">
        <f aca="false">'Annual Cash Flow - Actual'!G13</f>
        <v>0</v>
      </c>
      <c r="I13" s="23" t="n">
        <f aca="false">'Annual Cash Flow - Actual'!H13</f>
        <v>0</v>
      </c>
      <c r="J13" s="21" t="n">
        <f aca="false">J12</f>
        <v>0</v>
      </c>
      <c r="K13" s="65"/>
      <c r="L13" s="97" t="n">
        <f aca="false">J13-E13</f>
        <v>0</v>
      </c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14" t="n">
        <f aca="false">'Annual Cash Flow - Projected'!F14</f>
        <v>0</v>
      </c>
      <c r="C14" s="14" t="n">
        <f aca="false">'Annual Cash Flow - Projected'!G14</f>
        <v>0</v>
      </c>
      <c r="D14" s="14" t="n">
        <f aca="false">'Annual Cash Flow - Projected'!H14</f>
        <v>0</v>
      </c>
      <c r="E14" s="51"/>
      <c r="F14" s="82"/>
      <c r="G14" s="49"/>
      <c r="H14" s="14"/>
      <c r="I14" s="14"/>
      <c r="J14" s="14"/>
      <c r="K14" s="14"/>
      <c r="L14" s="53"/>
    </row>
    <row r="15" customFormat="false" ht="13.5" hidden="false" customHeight="false" outlineLevel="1" collapsed="false">
      <c r="A15" s="15" t="str">
        <f aca="false">'Annual Cash Flow - Projected'!A15</f>
        <v>     Wages / Payroll Exp</v>
      </c>
      <c r="B15" s="5" t="n">
        <f aca="false">'Annual Cash Flow - Projected'!F15</f>
        <v>0</v>
      </c>
      <c r="C15" s="5" t="n">
        <f aca="false">'Annual Cash Flow - Projected'!G15</f>
        <v>0</v>
      </c>
      <c r="D15" s="5" t="n">
        <f aca="false">'Annual Cash Flow - Projected'!H15</f>
        <v>0</v>
      </c>
      <c r="E15" s="54" t="n">
        <f aca="false">SUM(B15:D15)</f>
        <v>0</v>
      </c>
      <c r="F15" s="93"/>
      <c r="G15" s="43" t="n">
        <f aca="false">'Annual Cash Flow - Actual'!F15</f>
        <v>0</v>
      </c>
      <c r="H15" s="5" t="n">
        <f aca="false">'Annual Cash Flow - Actual'!G15</f>
        <v>0</v>
      </c>
      <c r="I15" s="5" t="n">
        <f aca="false">'Annual Cash Flow - Actual'!H15</f>
        <v>0</v>
      </c>
      <c r="J15" s="5" t="n">
        <f aca="false">SUM(G15:I15)</f>
        <v>0</v>
      </c>
      <c r="K15" s="56" t="e">
        <f aca="false">J15/$J$42</f>
        <v>#DIV/0!</v>
      </c>
      <c r="L15" s="57" t="n">
        <f aca="false">E15-J15</f>
        <v>0</v>
      </c>
    </row>
    <row r="16" customFormat="false" ht="13.5" hidden="false" customHeight="false" outlineLevel="1" collapsed="false">
      <c r="A16" s="15" t="str">
        <f aca="false">'Annual Cash Flow - Projected'!A16</f>
        <v>     Independent Contractors Exp</v>
      </c>
      <c r="B16" s="5" t="n">
        <f aca="false">'Annual Cash Flow - Projected'!F16</f>
        <v>0</v>
      </c>
      <c r="C16" s="5" t="n">
        <f aca="false">'Annual Cash Flow - Projected'!G16</f>
        <v>0</v>
      </c>
      <c r="D16" s="5" t="n">
        <f aca="false">'Annual Cash Flow - Projected'!H16</f>
        <v>0</v>
      </c>
      <c r="E16" s="54" t="n">
        <f aca="false">SUM(B16:D16)</f>
        <v>0</v>
      </c>
      <c r="F16" s="82"/>
      <c r="G16" s="43" t="n">
        <f aca="false">'Annual Cash Flow - Actual'!F16</f>
        <v>0</v>
      </c>
      <c r="H16" s="5" t="n">
        <f aca="false">'Annual Cash Flow - Actual'!G16</f>
        <v>0</v>
      </c>
      <c r="I16" s="5" t="n">
        <f aca="false">'Annual Cash Flow - Actual'!H16</f>
        <v>0</v>
      </c>
      <c r="J16" s="5" t="n">
        <f aca="false">SUM(G16:I16)</f>
        <v>0</v>
      </c>
      <c r="K16" s="56" t="e">
        <f aca="false">J16/$J$42</f>
        <v>#DIV/0!</v>
      </c>
      <c r="L16" s="57" t="n">
        <f aca="false">E16-J16</f>
        <v>0</v>
      </c>
    </row>
    <row r="17" customFormat="false" ht="13.5" hidden="false" customHeight="false" outlineLevel="1" collapsed="false">
      <c r="A17" s="15" t="str">
        <f aca="false">'Annual Cash Flow - Projected'!A17</f>
        <v>     Office Supplies</v>
      </c>
      <c r="B17" s="5" t="n">
        <f aca="false">'Annual Cash Flow - Projected'!F17</f>
        <v>0</v>
      </c>
      <c r="C17" s="5" t="n">
        <f aca="false">'Annual Cash Flow - Projected'!G17</f>
        <v>0</v>
      </c>
      <c r="D17" s="5" t="n">
        <f aca="false">'Annual Cash Flow - Projected'!H17</f>
        <v>0</v>
      </c>
      <c r="E17" s="54" t="n">
        <f aca="false">SUM(B17:D17)</f>
        <v>0</v>
      </c>
      <c r="F17" s="82"/>
      <c r="G17" s="43" t="n">
        <f aca="false">'Annual Cash Flow - Actual'!F17</f>
        <v>0</v>
      </c>
      <c r="H17" s="5" t="n">
        <f aca="false">'Annual Cash Flow - Actual'!G17</f>
        <v>0</v>
      </c>
      <c r="I17" s="5" t="n">
        <f aca="false">'Annual Cash Flow - Actual'!H17</f>
        <v>0</v>
      </c>
      <c r="J17" s="5" t="n">
        <f aca="false">SUM(G17:I17)</f>
        <v>0</v>
      </c>
      <c r="K17" s="56" t="e">
        <f aca="false">J17/$J$42</f>
        <v>#DIV/0!</v>
      </c>
      <c r="L17" s="57" t="n">
        <f aca="false">E17-J17</f>
        <v>0</v>
      </c>
    </row>
    <row r="18" customFormat="false" ht="13.5" hidden="false" customHeight="false" outlineLevel="1" collapsed="false">
      <c r="A18" s="15" t="str">
        <f aca="false">'Annual Cash Flow - Projected'!A18</f>
        <v>     Accounting / Legal</v>
      </c>
      <c r="B18" s="5" t="n">
        <f aca="false">'Annual Cash Flow - Projected'!F18</f>
        <v>0</v>
      </c>
      <c r="C18" s="5" t="n">
        <f aca="false">'Annual Cash Flow - Projected'!G18</f>
        <v>0</v>
      </c>
      <c r="D18" s="5" t="n">
        <f aca="false">'Annual Cash Flow - Projected'!H18</f>
        <v>0</v>
      </c>
      <c r="E18" s="54" t="n">
        <f aca="false">SUM(B18:D18)</f>
        <v>0</v>
      </c>
      <c r="F18" s="82"/>
      <c r="G18" s="43" t="n">
        <f aca="false">'Annual Cash Flow - Actual'!F18</f>
        <v>0</v>
      </c>
      <c r="H18" s="5" t="n">
        <f aca="false">'Annual Cash Flow - Actual'!G18</f>
        <v>0</v>
      </c>
      <c r="I18" s="5" t="n">
        <f aca="false">'Annual Cash Flow - Actual'!H18</f>
        <v>0</v>
      </c>
      <c r="J18" s="5" t="n">
        <f aca="false">SUM(G18:I18)</f>
        <v>0</v>
      </c>
      <c r="K18" s="56" t="e">
        <f aca="false">J18/$J$42</f>
        <v>#DIV/0!</v>
      </c>
      <c r="L18" s="57" t="n">
        <f aca="false">E18-J18</f>
        <v>0</v>
      </c>
    </row>
    <row r="19" customFormat="false" ht="13.5" hidden="false" customHeight="false" outlineLevel="1" collapsed="false">
      <c r="A19" s="15" t="str">
        <f aca="false">'Annual Cash Flow - Projected'!A19</f>
        <v>     Advertising / Marketing</v>
      </c>
      <c r="B19" s="5" t="n">
        <f aca="false">'Annual Cash Flow - Projected'!F19</f>
        <v>0</v>
      </c>
      <c r="C19" s="5" t="n">
        <f aca="false">'Annual Cash Flow - Projected'!G19</f>
        <v>0</v>
      </c>
      <c r="D19" s="5" t="n">
        <f aca="false">'Annual Cash Flow - Projected'!H19</f>
        <v>0</v>
      </c>
      <c r="E19" s="54" t="n">
        <f aca="false">SUM(B19:D19)</f>
        <v>0</v>
      </c>
      <c r="F19" s="82"/>
      <c r="G19" s="43" t="n">
        <f aca="false">'Annual Cash Flow - Actual'!F19</f>
        <v>0</v>
      </c>
      <c r="H19" s="5" t="n">
        <f aca="false">'Annual Cash Flow - Actual'!G19</f>
        <v>0</v>
      </c>
      <c r="I19" s="5" t="n">
        <f aca="false">'Annual Cash Flow - Actual'!H19</f>
        <v>0</v>
      </c>
      <c r="J19" s="5" t="n">
        <f aca="false">SUM(G19:I19)</f>
        <v>0</v>
      </c>
      <c r="K19" s="56" t="e">
        <f aca="false">J19/$J$42</f>
        <v>#DIV/0!</v>
      </c>
      <c r="L19" s="57" t="n">
        <f aca="false">E19-J19</f>
        <v>0</v>
      </c>
    </row>
    <row r="20" customFormat="false" ht="13.5" hidden="false" customHeight="false" outlineLevel="1" collapsed="false">
      <c r="A20" s="15" t="str">
        <f aca="false">'Annual Cash Flow - Projected'!A20</f>
        <v>     Auto Expense &amp; Repair</v>
      </c>
      <c r="B20" s="5" t="n">
        <f aca="false">'Annual Cash Flow - Projected'!F20</f>
        <v>0</v>
      </c>
      <c r="C20" s="5" t="n">
        <f aca="false">'Annual Cash Flow - Projected'!G20</f>
        <v>0</v>
      </c>
      <c r="D20" s="5" t="n">
        <f aca="false">'Annual Cash Flow - Projected'!H20</f>
        <v>0</v>
      </c>
      <c r="E20" s="54" t="n">
        <f aca="false">SUM(B20:D20)</f>
        <v>0</v>
      </c>
      <c r="F20" s="82"/>
      <c r="G20" s="43" t="n">
        <f aca="false">'Annual Cash Flow - Actual'!F20</f>
        <v>0</v>
      </c>
      <c r="H20" s="5" t="n">
        <f aca="false">'Annual Cash Flow - Actual'!G20</f>
        <v>0</v>
      </c>
      <c r="I20" s="5" t="n">
        <f aca="false">'Annual Cash Flow - Actual'!H20</f>
        <v>0</v>
      </c>
      <c r="J20" s="5" t="n">
        <f aca="false">SUM(G20:I20)</f>
        <v>0</v>
      </c>
      <c r="K20" s="56" t="e">
        <f aca="false">J20/$J$42</f>
        <v>#DIV/0!</v>
      </c>
      <c r="L20" s="57" t="n">
        <f aca="false">E20-J20</f>
        <v>0</v>
      </c>
    </row>
    <row r="21" customFormat="false" ht="13.5" hidden="false" customHeight="false" outlineLevel="1" collapsed="false">
      <c r="A21" s="15" t="str">
        <f aca="false">'Annual Cash Flow - Projected'!A21</f>
        <v>     Travel / Fuel</v>
      </c>
      <c r="B21" s="5" t="n">
        <f aca="false">'Annual Cash Flow - Projected'!F21</f>
        <v>0</v>
      </c>
      <c r="C21" s="5" t="n">
        <f aca="false">'Annual Cash Flow - Projected'!G21</f>
        <v>0</v>
      </c>
      <c r="D21" s="5" t="n">
        <f aca="false">'Annual Cash Flow - Projected'!H21</f>
        <v>0</v>
      </c>
      <c r="E21" s="54" t="n">
        <f aca="false">SUM(B21:D21)</f>
        <v>0</v>
      </c>
      <c r="F21" s="82"/>
      <c r="G21" s="43" t="n">
        <f aca="false">'Annual Cash Flow - Actual'!F21</f>
        <v>0</v>
      </c>
      <c r="H21" s="5" t="n">
        <f aca="false">'Annual Cash Flow - Actual'!G21</f>
        <v>0</v>
      </c>
      <c r="I21" s="5" t="n">
        <f aca="false">'Annual Cash Flow - Actual'!H21</f>
        <v>0</v>
      </c>
      <c r="J21" s="5" t="n">
        <f aca="false">SUM(G21:I21)</f>
        <v>0</v>
      </c>
      <c r="K21" s="56" t="e">
        <f aca="false">J21/$J$42</f>
        <v>#DIV/0!</v>
      </c>
      <c r="L21" s="57" t="n">
        <f aca="false">E21-J21</f>
        <v>0</v>
      </c>
    </row>
    <row r="22" customFormat="false" ht="13.5" hidden="false" customHeight="false" outlineLevel="1" collapsed="false">
      <c r="A22" s="15" t="str">
        <f aca="false">'Annual Cash Flow - Projected'!A22</f>
        <v>     Rent</v>
      </c>
      <c r="B22" s="5" t="n">
        <f aca="false">'Annual Cash Flow - Projected'!F22</f>
        <v>0</v>
      </c>
      <c r="C22" s="5" t="n">
        <f aca="false">'Annual Cash Flow - Projected'!G22</f>
        <v>0</v>
      </c>
      <c r="D22" s="5" t="n">
        <f aca="false">'Annual Cash Flow - Projected'!H22</f>
        <v>0</v>
      </c>
      <c r="E22" s="54" t="n">
        <f aca="false">SUM(B22:D22)</f>
        <v>0</v>
      </c>
      <c r="F22" s="82"/>
      <c r="G22" s="43" t="n">
        <f aca="false">'Annual Cash Flow - Actual'!F22</f>
        <v>0</v>
      </c>
      <c r="H22" s="5" t="n">
        <f aca="false">'Annual Cash Flow - Actual'!G22</f>
        <v>0</v>
      </c>
      <c r="I22" s="5" t="n">
        <f aca="false">'Annual Cash Flow - Actual'!H22</f>
        <v>0</v>
      </c>
      <c r="J22" s="5" t="n">
        <f aca="false">SUM(G22:I22)</f>
        <v>0</v>
      </c>
      <c r="K22" s="56" t="e">
        <f aca="false">J22/$J$42</f>
        <v>#DIV/0!</v>
      </c>
      <c r="L22" s="57" t="n">
        <f aca="false">E22-J22</f>
        <v>0</v>
      </c>
    </row>
    <row r="23" customFormat="false" ht="13.5" hidden="false" customHeight="false" outlineLevel="1" collapsed="false">
      <c r="A23" s="15" t="str">
        <f aca="false">'Annual Cash Flow - Projected'!A23</f>
        <v>     Cellphone</v>
      </c>
      <c r="B23" s="5" t="n">
        <f aca="false">'Annual Cash Flow - Projected'!F23</f>
        <v>0</v>
      </c>
      <c r="C23" s="5" t="n">
        <f aca="false">'Annual Cash Flow - Projected'!G23</f>
        <v>0</v>
      </c>
      <c r="D23" s="5" t="n">
        <f aca="false">'Annual Cash Flow - Projected'!H23</f>
        <v>0</v>
      </c>
      <c r="E23" s="54" t="n">
        <f aca="false">SUM(B23:D23)</f>
        <v>0</v>
      </c>
      <c r="F23" s="82"/>
      <c r="G23" s="43" t="n">
        <f aca="false">'Annual Cash Flow - Actual'!F23</f>
        <v>0</v>
      </c>
      <c r="H23" s="5" t="n">
        <f aca="false">'Annual Cash Flow - Actual'!G23</f>
        <v>0</v>
      </c>
      <c r="I23" s="5" t="n">
        <f aca="false">'Annual Cash Flow - Actual'!H23</f>
        <v>0</v>
      </c>
      <c r="J23" s="5" t="n">
        <f aca="false">SUM(G23:I23)</f>
        <v>0</v>
      </c>
      <c r="K23" s="56" t="e">
        <f aca="false">J23/$J$42</f>
        <v>#DIV/0!</v>
      </c>
      <c r="L23" s="57" t="n">
        <f aca="false">E23-J23</f>
        <v>0</v>
      </c>
    </row>
    <row r="24" customFormat="false" ht="13.5" hidden="false" customHeight="false" outlineLevel="1" collapsed="false">
      <c r="A24" s="15" t="str">
        <f aca="false">'Annual Cash Flow - Projected'!A24</f>
        <v>     Internet</v>
      </c>
      <c r="B24" s="5" t="n">
        <f aca="false">'Annual Cash Flow - Projected'!F24</f>
        <v>0</v>
      </c>
      <c r="C24" s="5" t="n">
        <f aca="false">'Annual Cash Flow - Projected'!G24</f>
        <v>0</v>
      </c>
      <c r="D24" s="5" t="n">
        <f aca="false">'Annual Cash Flow - Projected'!H24</f>
        <v>0</v>
      </c>
      <c r="E24" s="54" t="n">
        <f aca="false">SUM(B24:D24)</f>
        <v>0</v>
      </c>
      <c r="F24" s="82"/>
      <c r="G24" s="43" t="n">
        <f aca="false">'Annual Cash Flow - Actual'!F24</f>
        <v>0</v>
      </c>
      <c r="H24" s="5" t="n">
        <f aca="false">'Annual Cash Flow - Actual'!G24</f>
        <v>0</v>
      </c>
      <c r="I24" s="5" t="n">
        <f aca="false">'Annual Cash Flow - Actual'!H24</f>
        <v>0</v>
      </c>
      <c r="J24" s="5" t="n">
        <f aca="false">SUM(G24:I24)</f>
        <v>0</v>
      </c>
      <c r="K24" s="56" t="e">
        <f aca="false">J24/$J$42</f>
        <v>#DIV/0!</v>
      </c>
      <c r="L24" s="57" t="n">
        <f aca="false">E24-J24</f>
        <v>0</v>
      </c>
    </row>
    <row r="25" customFormat="false" ht="13.5" hidden="false" customHeight="false" outlineLevel="1" collapsed="false">
      <c r="A25" s="15" t="str">
        <f aca="false">'Annual Cash Flow - Projected'!A25</f>
        <v>     Utilities</v>
      </c>
      <c r="B25" s="14" t="n">
        <f aca="false">'Annual Cash Flow - Projected'!F25</f>
        <v>0</v>
      </c>
      <c r="C25" s="14" t="n">
        <f aca="false">'Annual Cash Flow - Projected'!G25</f>
        <v>0</v>
      </c>
      <c r="D25" s="14" t="n">
        <f aca="false">'Annual Cash Flow - Projected'!H25</f>
        <v>0</v>
      </c>
      <c r="E25" s="51"/>
      <c r="F25" s="82"/>
      <c r="G25" s="49"/>
      <c r="H25" s="14"/>
      <c r="I25" s="14"/>
      <c r="J25" s="14"/>
      <c r="K25" s="14"/>
      <c r="L25" s="53"/>
    </row>
    <row r="26" customFormat="false" ht="13.5" hidden="false" customHeight="false" outlineLevel="1" collapsed="false">
      <c r="A26" s="15" t="str">
        <f aca="false">'Annual Cash Flow - Projected'!A26</f>
        <v>          Electricity</v>
      </c>
      <c r="B26" s="5" t="n">
        <f aca="false">'Annual Cash Flow - Projected'!F26</f>
        <v>0</v>
      </c>
      <c r="C26" s="5" t="n">
        <f aca="false">'Annual Cash Flow - Projected'!G26</f>
        <v>0</v>
      </c>
      <c r="D26" s="5" t="n">
        <f aca="false">'Annual Cash Flow - Projected'!H26</f>
        <v>0</v>
      </c>
      <c r="E26" s="54" t="n">
        <f aca="false">SUM(B26:D26)</f>
        <v>0</v>
      </c>
      <c r="F26" s="82"/>
      <c r="G26" s="43" t="n">
        <f aca="false">'Annual Cash Flow - Actual'!F26</f>
        <v>0</v>
      </c>
      <c r="H26" s="5" t="n">
        <f aca="false">'Annual Cash Flow - Actual'!G26</f>
        <v>0</v>
      </c>
      <c r="I26" s="5" t="n">
        <f aca="false">'Annual Cash Flow - Actual'!H26</f>
        <v>0</v>
      </c>
      <c r="J26" s="5" t="n">
        <f aca="false">SUM(G26:I26)</f>
        <v>0</v>
      </c>
      <c r="K26" s="56" t="e">
        <f aca="false">J26/$J$42</f>
        <v>#DIV/0!</v>
      </c>
      <c r="L26" s="57" t="n">
        <f aca="false">E26-J26</f>
        <v>0</v>
      </c>
    </row>
    <row r="27" customFormat="false" ht="13.5" hidden="false" customHeight="false" outlineLevel="1" collapsed="false">
      <c r="A27" s="15" t="str">
        <f aca="false">'Annual Cash Flow - Projected'!A27</f>
        <v>          Telephone</v>
      </c>
      <c r="B27" s="5" t="n">
        <f aca="false">'Annual Cash Flow - Projected'!F27</f>
        <v>0</v>
      </c>
      <c r="C27" s="5" t="n">
        <f aca="false">'Annual Cash Flow - Projected'!G27</f>
        <v>0</v>
      </c>
      <c r="D27" s="5" t="n">
        <f aca="false">'Annual Cash Flow - Projected'!H27</f>
        <v>0</v>
      </c>
      <c r="E27" s="54" t="n">
        <f aca="false">SUM(B27:D27)</f>
        <v>0</v>
      </c>
      <c r="F27" s="82"/>
      <c r="G27" s="43" t="n">
        <f aca="false">'Annual Cash Flow - Actual'!F27</f>
        <v>0</v>
      </c>
      <c r="H27" s="5" t="n">
        <f aca="false">'Annual Cash Flow - Actual'!G27</f>
        <v>0</v>
      </c>
      <c r="I27" s="5" t="n">
        <f aca="false">'Annual Cash Flow - Actual'!H27</f>
        <v>0</v>
      </c>
      <c r="J27" s="5" t="n">
        <f aca="false">SUM(G27:I27)</f>
        <v>0</v>
      </c>
      <c r="K27" s="56" t="e">
        <f aca="false">J27/$J$42</f>
        <v>#DIV/0!</v>
      </c>
      <c r="L27" s="57" t="n">
        <f aca="false">E27-J27</f>
        <v>0</v>
      </c>
    </row>
    <row r="28" customFormat="false" ht="13.5" hidden="false" customHeight="false" outlineLevel="1" collapsed="false">
      <c r="A28" s="15" t="str">
        <f aca="false">'Annual Cash Flow - Projected'!A28</f>
        <v>          Other</v>
      </c>
      <c r="B28" s="5" t="n">
        <f aca="false">'Annual Cash Flow - Projected'!F28</f>
        <v>0</v>
      </c>
      <c r="C28" s="5" t="n">
        <f aca="false">'Annual Cash Flow - Projected'!G28</f>
        <v>0</v>
      </c>
      <c r="D28" s="5" t="n">
        <f aca="false">'Annual Cash Flow - Projected'!H28</f>
        <v>0</v>
      </c>
      <c r="E28" s="54" t="n">
        <f aca="false">SUM(B28:D28)</f>
        <v>0</v>
      </c>
      <c r="F28" s="82"/>
      <c r="G28" s="43" t="n">
        <f aca="false">'Annual Cash Flow - Actual'!F28</f>
        <v>0</v>
      </c>
      <c r="H28" s="5" t="n">
        <f aca="false">'Annual Cash Flow - Actual'!G28</f>
        <v>0</v>
      </c>
      <c r="I28" s="5" t="n">
        <f aca="false">'Annual Cash Flow - Actual'!H28</f>
        <v>0</v>
      </c>
      <c r="J28" s="5" t="n">
        <f aca="false">SUM(G28:I28)</f>
        <v>0</v>
      </c>
      <c r="K28" s="56" t="e">
        <f aca="false">J28/$J$42</f>
        <v>#DIV/0!</v>
      </c>
      <c r="L28" s="57" t="n">
        <f aca="false">E28-J28</f>
        <v>0</v>
      </c>
    </row>
    <row r="29" customFormat="false" ht="13.5" hidden="false" customHeight="false" outlineLevel="1" collapsed="false">
      <c r="A29" s="15" t="str">
        <f aca="false">'Annual Cash Flow - Projected'!A29</f>
        <v>     Insurance</v>
      </c>
      <c r="B29" s="14" t="n">
        <f aca="false">'Annual Cash Flow - Projected'!F29</f>
        <v>0</v>
      </c>
      <c r="C29" s="14" t="n">
        <f aca="false">'Annual Cash Flow - Projected'!G29</f>
        <v>0</v>
      </c>
      <c r="D29" s="14" t="n">
        <f aca="false">'Annual Cash Flow - Projected'!H29</f>
        <v>0</v>
      </c>
      <c r="E29" s="51"/>
      <c r="F29" s="82"/>
      <c r="G29" s="49"/>
      <c r="H29" s="14"/>
      <c r="I29" s="14"/>
      <c r="J29" s="14"/>
      <c r="K29" s="14"/>
      <c r="L29" s="53"/>
    </row>
    <row r="30" customFormat="false" ht="13.5" hidden="false" customHeight="false" outlineLevel="1" collapsed="false">
      <c r="A30" s="15" t="str">
        <f aca="false">'Annual Cash Flow - Projected'!A30</f>
        <v>          Liability / Theft / Fire</v>
      </c>
      <c r="B30" s="5" t="n">
        <f aca="false">'Annual Cash Flow - Projected'!F30</f>
        <v>0</v>
      </c>
      <c r="C30" s="5" t="n">
        <f aca="false">'Annual Cash Flow - Projected'!G30</f>
        <v>0</v>
      </c>
      <c r="D30" s="5" t="n">
        <f aca="false">'Annual Cash Flow - Projected'!H30</f>
        <v>0</v>
      </c>
      <c r="E30" s="54" t="n">
        <f aca="false">SUM(B30:D30)</f>
        <v>0</v>
      </c>
      <c r="F30" s="82"/>
      <c r="G30" s="43" t="n">
        <f aca="false">'Annual Cash Flow - Actual'!F30</f>
        <v>0</v>
      </c>
      <c r="H30" s="5" t="n">
        <f aca="false">'Annual Cash Flow - Actual'!G30</f>
        <v>0</v>
      </c>
      <c r="I30" s="5" t="n">
        <f aca="false">'Annual Cash Flow - Actual'!H30</f>
        <v>0</v>
      </c>
      <c r="J30" s="5" t="n">
        <f aca="false">SUM(G30:I30)</f>
        <v>0</v>
      </c>
      <c r="K30" s="56" t="e">
        <f aca="false">J30/$J$42</f>
        <v>#DIV/0!</v>
      </c>
      <c r="L30" s="57" t="n">
        <f aca="false">E30-J30</f>
        <v>0</v>
      </c>
    </row>
    <row r="31" customFormat="false" ht="13.5" hidden="false" customHeight="false" outlineLevel="1" collapsed="false">
      <c r="A31" s="15" t="str">
        <f aca="false">'Annual Cash Flow - Projected'!A31</f>
        <v>          Auto / E&amp;O</v>
      </c>
      <c r="B31" s="5" t="n">
        <f aca="false">'Annual Cash Flow - Projected'!F31</f>
        <v>0</v>
      </c>
      <c r="C31" s="5" t="n">
        <f aca="false">'Annual Cash Flow - Projected'!G31</f>
        <v>0</v>
      </c>
      <c r="D31" s="5" t="n">
        <f aca="false">'Annual Cash Flow - Projected'!H31</f>
        <v>0</v>
      </c>
      <c r="E31" s="54" t="n">
        <f aca="false">SUM(B31:D31)</f>
        <v>0</v>
      </c>
      <c r="F31" s="82"/>
      <c r="G31" s="43" t="n">
        <f aca="false">'Annual Cash Flow - Actual'!F31</f>
        <v>0</v>
      </c>
      <c r="H31" s="5" t="n">
        <f aca="false">'Annual Cash Flow - Actual'!G31</f>
        <v>0</v>
      </c>
      <c r="I31" s="5" t="n">
        <f aca="false">'Annual Cash Flow - Actual'!H31</f>
        <v>0</v>
      </c>
      <c r="J31" s="5" t="n">
        <f aca="false">SUM(G31:I31)</f>
        <v>0</v>
      </c>
      <c r="K31" s="56" t="e">
        <f aca="false">J31/$J$42</f>
        <v>#DIV/0!</v>
      </c>
      <c r="L31" s="57" t="n">
        <f aca="false">E31-J31</f>
        <v>0</v>
      </c>
    </row>
    <row r="32" customFormat="false" ht="13.5" hidden="false" customHeight="false" outlineLevel="1" collapsed="false">
      <c r="A32" s="15" t="str">
        <f aca="false">'Annual Cash Flow - Projected'!A32</f>
        <v>          Medical / Life</v>
      </c>
      <c r="B32" s="5" t="n">
        <f aca="false">'Annual Cash Flow - Projected'!F32</f>
        <v>0</v>
      </c>
      <c r="C32" s="5" t="n">
        <f aca="false">'Annual Cash Flow - Projected'!G32</f>
        <v>0</v>
      </c>
      <c r="D32" s="5" t="n">
        <f aca="false">'Annual Cash Flow - Projected'!H32</f>
        <v>0</v>
      </c>
      <c r="E32" s="54" t="n">
        <f aca="false">SUM(B32:D32)</f>
        <v>0</v>
      </c>
      <c r="F32" s="82"/>
      <c r="G32" s="43" t="n">
        <f aca="false">'Annual Cash Flow - Actual'!F32</f>
        <v>0</v>
      </c>
      <c r="H32" s="5" t="n">
        <f aca="false">'Annual Cash Flow - Actual'!G32</f>
        <v>0</v>
      </c>
      <c r="I32" s="5" t="n">
        <f aca="false">'Annual Cash Flow - Actual'!H32</f>
        <v>0</v>
      </c>
      <c r="J32" s="5" t="n">
        <f aca="false">SUM(G32:I32)</f>
        <v>0</v>
      </c>
      <c r="K32" s="56" t="e">
        <f aca="false">J32/$J$42</f>
        <v>#DIV/0!</v>
      </c>
      <c r="L32" s="57" t="n">
        <f aca="false">E32-J32</f>
        <v>0</v>
      </c>
    </row>
    <row r="33" customFormat="false" ht="13.5" hidden="false" customHeight="false" outlineLevel="1" collapsed="false">
      <c r="A33" s="15" t="str">
        <f aca="false">'Annual Cash Flow - Projected'!A33</f>
        <v>     Fees &amp; Licenses</v>
      </c>
      <c r="B33" s="5" t="n">
        <f aca="false">'Annual Cash Flow - Projected'!F33</f>
        <v>0</v>
      </c>
      <c r="C33" s="5" t="n">
        <f aca="false">'Annual Cash Flow - Projected'!G33</f>
        <v>0</v>
      </c>
      <c r="D33" s="5" t="n">
        <f aca="false">'Annual Cash Flow - Projected'!H33</f>
        <v>0</v>
      </c>
      <c r="E33" s="54" t="n">
        <f aca="false">SUM(B33:D33)</f>
        <v>0</v>
      </c>
      <c r="F33" s="82"/>
      <c r="G33" s="43" t="n">
        <f aca="false">'Annual Cash Flow - Actual'!F33</f>
        <v>0</v>
      </c>
      <c r="H33" s="5" t="n">
        <f aca="false">'Annual Cash Flow - Actual'!G33</f>
        <v>0</v>
      </c>
      <c r="I33" s="5" t="n">
        <f aca="false">'Annual Cash Flow - Actual'!H33</f>
        <v>0</v>
      </c>
      <c r="J33" s="5" t="n">
        <f aca="false">SUM(G33:I33)</f>
        <v>0</v>
      </c>
      <c r="K33" s="56" t="e">
        <f aca="false">J33/$J$42</f>
        <v>#DIV/0!</v>
      </c>
      <c r="L33" s="57" t="n">
        <f aca="false">E33-J33</f>
        <v>0</v>
      </c>
    </row>
    <row r="34" customFormat="false" ht="13.5" hidden="false" customHeight="false" outlineLevel="1" collapsed="false">
      <c r="A34" s="15" t="str">
        <f aca="false">'Annual Cash Flow - Projected'!A34</f>
        <v>     Taxes - Income</v>
      </c>
      <c r="B34" s="5" t="n">
        <f aca="false">'Annual Cash Flow - Projected'!F34</f>
        <v>0</v>
      </c>
      <c r="C34" s="5" t="n">
        <f aca="false">'Annual Cash Flow - Projected'!G34</f>
        <v>0</v>
      </c>
      <c r="D34" s="5" t="n">
        <f aca="false">'Annual Cash Flow - Projected'!H34</f>
        <v>0</v>
      </c>
      <c r="E34" s="54" t="n">
        <f aca="false">SUM(B34:D34)</f>
        <v>0</v>
      </c>
      <c r="F34" s="82"/>
      <c r="G34" s="43" t="n">
        <f aca="false">'Annual Cash Flow - Actual'!F34</f>
        <v>0</v>
      </c>
      <c r="H34" s="5" t="n">
        <f aca="false">'Annual Cash Flow - Actual'!G34</f>
        <v>0</v>
      </c>
      <c r="I34" s="5" t="n">
        <f aca="false">'Annual Cash Flow - Actual'!H34</f>
        <v>0</v>
      </c>
      <c r="J34" s="5" t="n">
        <f aca="false">SUM(G34:I34)</f>
        <v>0</v>
      </c>
      <c r="K34" s="56" t="e">
        <f aca="false">J34/$J$42</f>
        <v>#DIV/0!</v>
      </c>
      <c r="L34" s="57" t="n">
        <f aca="false">E34-J34</f>
        <v>0</v>
      </c>
    </row>
    <row r="35" customFormat="false" ht="13.5" hidden="false" customHeight="false" outlineLevel="1" collapsed="false">
      <c r="A35" s="15" t="str">
        <f aca="false">'Annual Cash Flow - Projected'!A35</f>
        <v>     Materials / Supplies / Inventory</v>
      </c>
      <c r="B35" s="5" t="n">
        <f aca="false">'Annual Cash Flow - Projected'!F35</f>
        <v>0</v>
      </c>
      <c r="C35" s="5" t="n">
        <f aca="false">'Annual Cash Flow - Projected'!G35</f>
        <v>0</v>
      </c>
      <c r="D35" s="5" t="n">
        <f aca="false">'Annual Cash Flow - Projected'!H35</f>
        <v>0</v>
      </c>
      <c r="E35" s="54" t="n">
        <f aca="false">SUM(B35:D35)</f>
        <v>0</v>
      </c>
      <c r="F35" s="82"/>
      <c r="G35" s="43" t="n">
        <f aca="false">'Annual Cash Flow - Actual'!F35</f>
        <v>0</v>
      </c>
      <c r="H35" s="5" t="n">
        <f aca="false">'Annual Cash Flow - Actual'!G35</f>
        <v>0</v>
      </c>
      <c r="I35" s="5" t="n">
        <f aca="false">'Annual Cash Flow - Actual'!H35</f>
        <v>0</v>
      </c>
      <c r="J35" s="5" t="n">
        <f aca="false">SUM(G35:I35)</f>
        <v>0</v>
      </c>
      <c r="K35" s="56" t="e">
        <f aca="false">J35/$J$42</f>
        <v>#DIV/0!</v>
      </c>
      <c r="L35" s="57" t="n">
        <f aca="false">E35-J35</f>
        <v>0</v>
      </c>
    </row>
    <row r="36" customFormat="false" ht="13.5" hidden="false" customHeight="false" outlineLevel="1" collapsed="false">
      <c r="A36" s="15" t="str">
        <f aca="false">'Annual Cash Flow - Projected'!A36</f>
        <v>     Professional Devel. &amp; Mtgs.</v>
      </c>
      <c r="B36" s="5" t="n">
        <f aca="false">'Annual Cash Flow - Projected'!F36</f>
        <v>0</v>
      </c>
      <c r="C36" s="5" t="n">
        <f aca="false">'Annual Cash Flow - Projected'!G36</f>
        <v>0</v>
      </c>
      <c r="D36" s="5" t="n">
        <f aca="false">'Annual Cash Flow - Projected'!H36</f>
        <v>0</v>
      </c>
      <c r="E36" s="54" t="n">
        <f aca="false">SUM(B36:D36)</f>
        <v>0</v>
      </c>
      <c r="F36" s="82"/>
      <c r="G36" s="43" t="n">
        <f aca="false">'Annual Cash Flow - Actual'!F36</f>
        <v>0</v>
      </c>
      <c r="H36" s="5" t="n">
        <f aca="false">'Annual Cash Flow - Actual'!G36</f>
        <v>0</v>
      </c>
      <c r="I36" s="5" t="n">
        <f aca="false">'Annual Cash Flow - Actual'!H36</f>
        <v>0</v>
      </c>
      <c r="J36" s="5" t="n">
        <f aca="false">SUM(G36:I36)</f>
        <v>0</v>
      </c>
      <c r="K36" s="56" t="e">
        <f aca="false">J36/$J$42</f>
        <v>#DIV/0!</v>
      </c>
      <c r="L36" s="57" t="n">
        <f aca="false">E36-J36</f>
        <v>0</v>
      </c>
    </row>
    <row r="37" customFormat="false" ht="13.5" hidden="false" customHeight="false" outlineLevel="1" collapsed="false">
      <c r="A37" s="15" t="str">
        <f aca="false">'Annual Cash Flow - Projected'!A37</f>
        <v>     Miscellaneous</v>
      </c>
      <c r="B37" s="5" t="n">
        <f aca="false">'Annual Cash Flow - Projected'!F37</f>
        <v>0</v>
      </c>
      <c r="C37" s="5" t="n">
        <f aca="false">'Annual Cash Flow - Projected'!G37</f>
        <v>0</v>
      </c>
      <c r="D37" s="5" t="n">
        <f aca="false">'Annual Cash Flow - Projected'!H37</f>
        <v>0</v>
      </c>
      <c r="E37" s="94" t="n">
        <f aca="false">SUM(B37:D37)</f>
        <v>0</v>
      </c>
      <c r="G37" s="43" t="n">
        <f aca="false">'Annual Cash Flow - Actual'!F37</f>
        <v>0</v>
      </c>
      <c r="H37" s="5" t="n">
        <f aca="false">'Annual Cash Flow - Actual'!G37</f>
        <v>0</v>
      </c>
      <c r="I37" s="5" t="n">
        <f aca="false">'Annual Cash Flow - Actual'!H37</f>
        <v>0</v>
      </c>
      <c r="J37" s="5" t="n">
        <f aca="false">SUM(G37:I37)</f>
        <v>0</v>
      </c>
      <c r="K37" s="58" t="e">
        <f aca="false">J37/$J$42</f>
        <v>#DIV/0!</v>
      </c>
      <c r="L37" s="47" t="n">
        <f aca="false">E37-J37</f>
        <v>0</v>
      </c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25" t="n">
        <f aca="false">'Annual Cash Flow - Projected'!F38</f>
        <v>0</v>
      </c>
      <c r="C38" s="25" t="n">
        <f aca="false">'Annual Cash Flow - Projected'!G38</f>
        <v>0</v>
      </c>
      <c r="D38" s="25" t="n">
        <f aca="false">'Annual Cash Flow - Projected'!H38</f>
        <v>0</v>
      </c>
      <c r="E38" s="69" t="n">
        <f aca="false">SUM(E15:E37)</f>
        <v>0</v>
      </c>
      <c r="G38" s="70" t="n">
        <f aca="false">'Annual Cash Flow - Actual'!F38</f>
        <v>0</v>
      </c>
      <c r="H38" s="25" t="n">
        <f aca="false">'Annual Cash Flow - Actual'!G38</f>
        <v>0</v>
      </c>
      <c r="I38" s="25" t="n">
        <f aca="false">'Annual Cash Flow - Actual'!H38</f>
        <v>0</v>
      </c>
      <c r="J38" s="25" t="n">
        <f aca="false">SUM(J15:J37)</f>
        <v>0</v>
      </c>
      <c r="K38" s="71" t="e">
        <f aca="false">J38/$J$42</f>
        <v>#DIV/0!</v>
      </c>
      <c r="L38" s="72" t="n">
        <f aca="false">E38-J38</f>
        <v>0</v>
      </c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5" t="n">
        <f aca="false">'Annual Cash Flow - Projected'!F39</f>
        <v>0</v>
      </c>
      <c r="C39" s="5" t="n">
        <f aca="false">'Annual Cash Flow - Projected'!G39</f>
        <v>0</v>
      </c>
      <c r="D39" s="5" t="n">
        <f aca="false">'Annual Cash Flow - Projected'!H39</f>
        <v>0</v>
      </c>
      <c r="E39" s="54" t="n">
        <f aca="false">SUM(B39:D39)</f>
        <v>0</v>
      </c>
      <c r="G39" s="43" t="n">
        <f aca="false">'Annual Cash Flow - Actual'!F39</f>
        <v>0</v>
      </c>
      <c r="H39" s="5" t="n">
        <f aca="false">'Annual Cash Flow - Actual'!G39</f>
        <v>0</v>
      </c>
      <c r="I39" s="5" t="n">
        <f aca="false">'Annual Cash Flow - Actual'!H39</f>
        <v>0</v>
      </c>
      <c r="J39" s="5" t="n">
        <f aca="false">SUM(G39:I39)</f>
        <v>0</v>
      </c>
      <c r="K39" s="56" t="e">
        <f aca="false">J39/$J$42</f>
        <v>#DIV/0!</v>
      </c>
      <c r="L39" s="57" t="n">
        <f aca="false">E39-J39</f>
        <v>0</v>
      </c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5" t="n">
        <f aca="false">'Annual Cash Flow - Projected'!F40</f>
        <v>0</v>
      </c>
      <c r="C40" s="5" t="n">
        <f aca="false">'Annual Cash Flow - Projected'!G40</f>
        <v>0</v>
      </c>
      <c r="D40" s="5" t="n">
        <f aca="false">'Annual Cash Flow - Projected'!H40</f>
        <v>0</v>
      </c>
      <c r="E40" s="54" t="n">
        <f aca="false">SUM(B40:D40)</f>
        <v>0</v>
      </c>
      <c r="G40" s="43" t="n">
        <f aca="false">'Annual Cash Flow - Actual'!F40</f>
        <v>0</v>
      </c>
      <c r="H40" s="5" t="n">
        <f aca="false">'Annual Cash Flow - Actual'!G40</f>
        <v>0</v>
      </c>
      <c r="I40" s="5" t="n">
        <f aca="false">'Annual Cash Flow - Actual'!H40</f>
        <v>0</v>
      </c>
      <c r="J40" s="5" t="n">
        <f aca="false">SUM(G40:I40)</f>
        <v>0</v>
      </c>
      <c r="K40" s="56" t="e">
        <f aca="false">J40/$J$42</f>
        <v>#DIV/0!</v>
      </c>
      <c r="L40" s="57" t="n">
        <f aca="false">E40-J40</f>
        <v>0</v>
      </c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10" t="n">
        <f aca="false">'Annual Cash Flow - Projected'!F41</f>
        <v>0</v>
      </c>
      <c r="C41" s="10" t="n">
        <f aca="false">'Annual Cash Flow - Projected'!G41</f>
        <v>0</v>
      </c>
      <c r="D41" s="10" t="n">
        <f aca="false">'Annual Cash Flow - Projected'!H41</f>
        <v>0</v>
      </c>
      <c r="E41" s="54" t="n">
        <f aca="false">SUM(B41:D41)</f>
        <v>0</v>
      </c>
      <c r="G41" s="46" t="n">
        <f aca="false">'Annual Cash Flow - Actual'!F41</f>
        <v>0</v>
      </c>
      <c r="H41" s="10" t="n">
        <f aca="false">'Annual Cash Flow - Actual'!G41</f>
        <v>0</v>
      </c>
      <c r="I41" s="10" t="n">
        <f aca="false">'Annual Cash Flow - Actual'!H41</f>
        <v>0</v>
      </c>
      <c r="J41" s="10" t="n">
        <f aca="false">SUM(G41:I41)</f>
        <v>0</v>
      </c>
      <c r="K41" s="56" t="e">
        <f aca="false">J41/$J$42</f>
        <v>#DIV/0!</v>
      </c>
      <c r="L41" s="47" t="n">
        <f aca="false">E41-J41</f>
        <v>0</v>
      </c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28" t="n">
        <f aca="false">'Annual Cash Flow - Projected'!F42</f>
        <v>0</v>
      </c>
      <c r="C42" s="28" t="n">
        <f aca="false">'Annual Cash Flow - Projected'!G42</f>
        <v>0</v>
      </c>
      <c r="D42" s="28" t="n">
        <f aca="false">'Annual Cash Flow - Projected'!H42</f>
        <v>0</v>
      </c>
      <c r="E42" s="59" t="n">
        <f aca="false">SUM(E38:E41)</f>
        <v>0</v>
      </c>
      <c r="G42" s="73" t="n">
        <f aca="false">'Annual Cash Flow - Actual'!F42</f>
        <v>0</v>
      </c>
      <c r="H42" s="28" t="n">
        <f aca="false">'Annual Cash Flow - Actual'!G42</f>
        <v>0</v>
      </c>
      <c r="I42" s="28" t="n">
        <f aca="false">'Annual Cash Flow - Actual'!H42</f>
        <v>0</v>
      </c>
      <c r="J42" s="21" t="n">
        <f aca="false">SUM(J38:J41)</f>
        <v>0</v>
      </c>
      <c r="K42" s="98"/>
      <c r="L42" s="99" t="n">
        <f aca="false">E42-J42</f>
        <v>0</v>
      </c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31" t="n">
        <f aca="false">'Annual Cash Flow - Projected'!F43</f>
        <v>0</v>
      </c>
      <c r="C43" s="31" t="n">
        <f aca="false">'Annual Cash Flow - Projected'!G43</f>
        <v>0</v>
      </c>
      <c r="D43" s="31" t="n">
        <f aca="false">'Annual Cash Flow - Projected'!H43</f>
        <v>0</v>
      </c>
      <c r="E43" s="76" t="n">
        <f aca="false">+E13-E42</f>
        <v>0</v>
      </c>
      <c r="G43" s="77" t="n">
        <f aca="false">'Annual Cash Flow - Actual'!F43</f>
        <v>0</v>
      </c>
      <c r="H43" s="31" t="n">
        <f aca="false">'Annual Cash Flow - Actual'!G43</f>
        <v>0</v>
      </c>
      <c r="I43" s="31" t="n">
        <f aca="false">'Annual Cash Flow - Actual'!H43</f>
        <v>0</v>
      </c>
      <c r="J43" s="31" t="n">
        <f aca="false">+J13-J42</f>
        <v>0</v>
      </c>
      <c r="K43" s="100"/>
      <c r="L43" s="101" t="n">
        <f aca="false">J43-E43</f>
        <v>0</v>
      </c>
    </row>
    <row r="44" customFormat="false" ht="12.75" hidden="false" customHeight="false" outlineLevel="0" collapsed="false">
      <c r="E44" s="19"/>
      <c r="F44" s="33"/>
      <c r="G44" s="19"/>
    </row>
    <row r="45" customFormat="false" ht="12.75" hidden="false" customHeight="false" outlineLevel="0" collapsed="false">
      <c r="E45" s="19"/>
      <c r="F45" s="33"/>
      <c r="G45" s="19"/>
    </row>
    <row r="46" customFormat="false" ht="12.75" hidden="false" customHeight="false" outlineLevel="0" collapsed="false">
      <c r="E46" s="19"/>
      <c r="F46" s="33"/>
      <c r="G46" s="19"/>
    </row>
    <row r="47" customFormat="false" ht="12.75" hidden="false" customHeight="false" outlineLevel="0" collapsed="false">
      <c r="E47" s="19"/>
      <c r="F47" s="33"/>
      <c r="G47" s="19"/>
    </row>
    <row r="48" customFormat="false" ht="12.75" hidden="false" customHeight="false" outlineLevel="0" collapsed="false">
      <c r="E48" s="19"/>
      <c r="F48" s="33"/>
      <c r="G48" s="19"/>
    </row>
    <row r="49" customFormat="false" ht="12.75" hidden="false" customHeight="false" outlineLevel="0" collapsed="false">
      <c r="E49" s="19"/>
      <c r="F49" s="33"/>
      <c r="G49" s="19"/>
    </row>
    <row r="50" customFormat="false" ht="12.75" hidden="false" customHeight="false" outlineLevel="0" collapsed="false">
      <c r="E50" s="19"/>
      <c r="F50" s="33"/>
      <c r="G50" s="19"/>
    </row>
    <row r="51" customFormat="false" ht="12.75" hidden="false" customHeight="false" outlineLevel="0" collapsed="false">
      <c r="E51" s="19"/>
      <c r="F51" s="33"/>
      <c r="G51" s="19"/>
    </row>
    <row r="52" customFormat="false" ht="12.75" hidden="false" customHeight="false" outlineLevel="0" collapsed="false">
      <c r="E52" s="19"/>
      <c r="F52" s="33"/>
      <c r="G52" s="19"/>
    </row>
    <row r="53" customFormat="false" ht="12.75" hidden="false" customHeight="false" outlineLevel="0" collapsed="false">
      <c r="E53" s="19"/>
      <c r="F53" s="33"/>
      <c r="G53" s="19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670138888888889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27.99"/>
    <col collapsed="false" customWidth="true" hidden="false" outlineLevel="1" max="4" min="2" style="2" width="10.13"/>
    <col collapsed="false" customWidth="true" hidden="false" outlineLevel="0" max="5" min="5" style="80" width="10.13"/>
    <col collapsed="false" customWidth="true" hidden="false" outlineLevel="0" max="6" min="6" style="0" width="1.85"/>
    <col collapsed="false" customWidth="true" hidden="false" outlineLevel="0" max="7" min="7" style="1" width="10.13"/>
    <col collapsed="false" customWidth="true" hidden="false" outlineLevel="0" max="9" min="8" style="0" width="10.13"/>
    <col collapsed="false" customWidth="true" hidden="false" outlineLevel="0" max="10" min="10" style="19" width="10.13"/>
    <col collapsed="false" customWidth="true" hidden="false" outlineLevel="0" max="11" min="11" style="0" width="8.41"/>
    <col collapsed="false" customWidth="true" hidden="false" outlineLevel="0" max="12" min="12" style="80" width="10.13"/>
  </cols>
  <sheetData>
    <row r="1" customFormat="false" ht="15" hidden="false" customHeight="false" outlineLevel="0" collapsed="false">
      <c r="A1" s="4" t="s">
        <v>45</v>
      </c>
      <c r="B1" s="4"/>
      <c r="C1" s="4"/>
      <c r="D1" s="4"/>
      <c r="F1" s="38"/>
      <c r="G1" s="7"/>
      <c r="H1" s="38"/>
      <c r="I1" s="38"/>
      <c r="J1" s="37"/>
      <c r="K1" s="38"/>
    </row>
    <row r="2" customFormat="false" ht="15" hidden="false" customHeight="false" outlineLevel="0" collapsed="false">
      <c r="A2" s="39" t="s">
        <v>55</v>
      </c>
      <c r="B2" s="39"/>
      <c r="C2" s="39"/>
      <c r="D2" s="39"/>
      <c r="F2" s="38"/>
      <c r="G2" s="7"/>
      <c r="H2" s="41" t="s">
        <v>56</v>
      </c>
      <c r="I2" s="38"/>
      <c r="J2" s="37"/>
      <c r="K2" s="38"/>
    </row>
    <row r="3" customFormat="false" ht="15" hidden="false" customHeight="false" outlineLevel="0" collapsed="false">
      <c r="A3" s="4"/>
      <c r="B3" s="6"/>
      <c r="C3" s="6"/>
      <c r="D3" s="6"/>
      <c r="F3" s="38"/>
      <c r="G3" s="7"/>
      <c r="H3" s="41"/>
      <c r="I3" s="38"/>
      <c r="J3" s="37"/>
      <c r="K3" s="38"/>
    </row>
    <row r="4" customFormat="false" ht="13.5" hidden="false" customHeight="false" outlineLevel="0" collapsed="false">
      <c r="A4" s="7"/>
      <c r="B4" s="6" t="s">
        <v>2</v>
      </c>
      <c r="C4" s="6" t="s">
        <v>2</v>
      </c>
      <c r="D4" s="6" t="s">
        <v>2</v>
      </c>
      <c r="E4" s="84" t="s">
        <v>57</v>
      </c>
      <c r="F4" s="38"/>
      <c r="G4" s="85" t="s">
        <v>2</v>
      </c>
      <c r="H4" s="8" t="s">
        <v>2</v>
      </c>
      <c r="I4" s="8" t="s">
        <v>2</v>
      </c>
      <c r="J4" s="102" t="s">
        <v>57</v>
      </c>
      <c r="K4" s="8" t="s">
        <v>3</v>
      </c>
      <c r="L4" s="44" t="s">
        <v>49</v>
      </c>
    </row>
    <row r="5" customFormat="false" ht="13.5" hidden="false" customHeight="false" outlineLevel="0" collapsed="false">
      <c r="A5" s="9"/>
      <c r="B5" s="11" t="n">
        <v>7</v>
      </c>
      <c r="C5" s="11" t="n">
        <v>8</v>
      </c>
      <c r="D5" s="11" t="n">
        <v>9</v>
      </c>
      <c r="E5" s="103" t="s">
        <v>50</v>
      </c>
      <c r="F5" s="38"/>
      <c r="G5" s="104" t="n">
        <v>7</v>
      </c>
      <c r="H5" s="89" t="n">
        <v>8</v>
      </c>
      <c r="I5" s="89" t="n">
        <v>9</v>
      </c>
      <c r="J5" s="12" t="s">
        <v>50</v>
      </c>
      <c r="K5" s="12" t="s">
        <v>6</v>
      </c>
      <c r="L5" s="47" t="s">
        <v>51</v>
      </c>
    </row>
    <row r="6" customFormat="false" ht="15" hidden="false" customHeight="false" outlineLevel="0" collapsed="false">
      <c r="A6" s="13" t="str">
        <f aca="false">'Annual Cash Flow - Projected'!A6</f>
        <v>1.  CASH ON HAND (Beg. Of Month)</v>
      </c>
      <c r="B6" s="32" t="n">
        <f aca="false">'Annual Cash Flow - Projected'!$H$43</f>
        <v>0</v>
      </c>
      <c r="C6" s="5" t="n">
        <f aca="false">B43</f>
        <v>0</v>
      </c>
      <c r="D6" s="5" t="n">
        <f aca="false">C43</f>
        <v>0</v>
      </c>
      <c r="E6" s="51"/>
      <c r="F6" s="38"/>
      <c r="G6" s="90" t="n">
        <f aca="false">'Annual Cash Flow - Actual'!$H$43</f>
        <v>0</v>
      </c>
      <c r="H6" s="5" t="n">
        <f aca="false">G43</f>
        <v>0</v>
      </c>
      <c r="I6" s="5" t="n">
        <f aca="false">H43</f>
        <v>0</v>
      </c>
      <c r="J6" s="91"/>
      <c r="K6" s="91"/>
      <c r="L6" s="50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14"/>
      <c r="C7" s="14"/>
      <c r="D7" s="14"/>
      <c r="E7" s="51"/>
      <c r="F7" s="92"/>
      <c r="G7" s="49"/>
      <c r="H7" s="14"/>
      <c r="I7" s="14"/>
      <c r="J7" s="91"/>
      <c r="K7" s="14"/>
      <c r="L7" s="53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5" t="n">
        <f aca="false">'Annual Cash Flow - Projected'!I8</f>
        <v>0</v>
      </c>
      <c r="C8" s="5" t="n">
        <f aca="false">'Annual Cash Flow - Projected'!J8</f>
        <v>0</v>
      </c>
      <c r="D8" s="5" t="n">
        <f aca="false">'Annual Cash Flow - Projected'!K8</f>
        <v>0</v>
      </c>
      <c r="E8" s="54" t="n">
        <f aca="false">SUM(B8:D8)</f>
        <v>0</v>
      </c>
      <c r="F8" s="105"/>
      <c r="G8" s="43" t="n">
        <f aca="false">'Annual Cash Flow - Actual'!I8</f>
        <v>0</v>
      </c>
      <c r="H8" s="5" t="n">
        <f aca="false">'Annual Cash Flow - Actual'!J8</f>
        <v>0</v>
      </c>
      <c r="I8" s="5" t="n">
        <f aca="false">'Annual Cash Flow - Actual'!K8</f>
        <v>0</v>
      </c>
      <c r="J8" s="32" t="n">
        <f aca="false">SUM(G8:I8)</f>
        <v>0</v>
      </c>
      <c r="K8" s="106" t="e">
        <f aca="false">J8/$J$12</f>
        <v>#DIV/0!</v>
      </c>
      <c r="L8" s="57" t="n">
        <f aca="false">J8-E8</f>
        <v>0</v>
      </c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5" t="n">
        <f aca="false">'Annual Cash Flow - Projected'!I9</f>
        <v>0</v>
      </c>
      <c r="C9" s="5" t="n">
        <f aca="false">'Annual Cash Flow - Projected'!J9</f>
        <v>0</v>
      </c>
      <c r="D9" s="5" t="n">
        <f aca="false">'Annual Cash Flow - Projected'!K9</f>
        <v>0</v>
      </c>
      <c r="E9" s="54" t="n">
        <f aca="false">SUM(B9:D9)</f>
        <v>0</v>
      </c>
      <c r="F9" s="38"/>
      <c r="G9" s="43" t="n">
        <f aca="false">'Annual Cash Flow - Actual'!I9</f>
        <v>0</v>
      </c>
      <c r="H9" s="5" t="n">
        <f aca="false">'Annual Cash Flow - Actual'!J9</f>
        <v>0</v>
      </c>
      <c r="I9" s="5" t="n">
        <f aca="false">'Annual Cash Flow - Actual'!K9</f>
        <v>0</v>
      </c>
      <c r="J9" s="32" t="n">
        <f aca="false">SUM(G9:I9)</f>
        <v>0</v>
      </c>
      <c r="K9" s="106" t="e">
        <f aca="false">J9/$J$12</f>
        <v>#DIV/0!</v>
      </c>
      <c r="L9" s="57" t="n">
        <f aca="false">J9-E9</f>
        <v>0</v>
      </c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5" t="n">
        <f aca="false">'Annual Cash Flow - Projected'!I10</f>
        <v>0</v>
      </c>
      <c r="C10" s="5" t="n">
        <f aca="false">'Annual Cash Flow - Projected'!J10</f>
        <v>0</v>
      </c>
      <c r="D10" s="5" t="n">
        <f aca="false">'Annual Cash Flow - Projected'!K10</f>
        <v>0</v>
      </c>
      <c r="E10" s="54" t="n">
        <f aca="false">SUM(B10:D10)</f>
        <v>0</v>
      </c>
      <c r="F10" s="38"/>
      <c r="G10" s="43" t="n">
        <f aca="false">'Annual Cash Flow - Actual'!I10</f>
        <v>0</v>
      </c>
      <c r="H10" s="5" t="n">
        <f aca="false">'Annual Cash Flow - Actual'!J10</f>
        <v>0</v>
      </c>
      <c r="I10" s="5" t="n">
        <f aca="false">'Annual Cash Flow - Actual'!K10</f>
        <v>0</v>
      </c>
      <c r="J10" s="32" t="n">
        <f aca="false">SUM(G10:I10)</f>
        <v>0</v>
      </c>
      <c r="K10" s="106" t="e">
        <f aca="false">J10/$J$12</f>
        <v>#DIV/0!</v>
      </c>
      <c r="L10" s="57" t="n">
        <f aca="false">E10-J10</f>
        <v>0</v>
      </c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10" t="n">
        <f aca="false">'Annual Cash Flow - Projected'!I11</f>
        <v>0</v>
      </c>
      <c r="C11" s="10" t="n">
        <f aca="false">'Annual Cash Flow - Projected'!J11</f>
        <v>0</v>
      </c>
      <c r="D11" s="10" t="n">
        <f aca="false">'Annual Cash Flow - Projected'!K11</f>
        <v>0</v>
      </c>
      <c r="E11" s="94" t="n">
        <f aca="false">SUM(B11:D11)</f>
        <v>0</v>
      </c>
      <c r="F11" s="105"/>
      <c r="G11" s="46" t="n">
        <f aca="false">'Annual Cash Flow - Actual'!I11</f>
        <v>0</v>
      </c>
      <c r="H11" s="10" t="n">
        <f aca="false">'Annual Cash Flow - Actual'!J11</f>
        <v>0</v>
      </c>
      <c r="I11" s="10" t="n">
        <f aca="false">'Annual Cash Flow - Actual'!K11</f>
        <v>0</v>
      </c>
      <c r="J11" s="32" t="n">
        <f aca="false">SUM(G11:I11)</f>
        <v>0</v>
      </c>
      <c r="K11" s="107" t="e">
        <f aca="false">J11/$J$12</f>
        <v>#DIV/0!</v>
      </c>
      <c r="L11" s="47" t="n">
        <f aca="false">J11-E11</f>
        <v>0</v>
      </c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21" t="n">
        <f aca="false">'Annual Cash Flow - Projected'!I12</f>
        <v>0</v>
      </c>
      <c r="C12" s="21" t="n">
        <f aca="false">'Annual Cash Flow - Projected'!J12</f>
        <v>0</v>
      </c>
      <c r="D12" s="21" t="n">
        <f aca="false">'Annual Cash Flow - Projected'!K12</f>
        <v>0</v>
      </c>
      <c r="E12" s="95" t="n">
        <f aca="false">SUM(E8+E9-E10+E11)</f>
        <v>0</v>
      </c>
      <c r="F12" s="105"/>
      <c r="G12" s="60" t="n">
        <f aca="false">'Annual Cash Flow - Actual'!I12</f>
        <v>0</v>
      </c>
      <c r="H12" s="21" t="n">
        <f aca="false">'Annual Cash Flow - Actual'!J12</f>
        <v>0</v>
      </c>
      <c r="I12" s="21" t="n">
        <f aca="false">'Annual Cash Flow - Actual'!K12</f>
        <v>0</v>
      </c>
      <c r="J12" s="28" t="n">
        <f aca="false">SUM(J8+J9-J10+J11)</f>
        <v>0</v>
      </c>
      <c r="K12" s="108"/>
      <c r="L12" s="96" t="n">
        <f aca="false">J12-E12</f>
        <v>0</v>
      </c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23" t="n">
        <f aca="false">'Annual Cash Flow - Projected'!I13</f>
        <v>0</v>
      </c>
      <c r="C13" s="23" t="n">
        <f aca="false">'Annual Cash Flow - Projected'!J13</f>
        <v>0</v>
      </c>
      <c r="D13" s="23" t="n">
        <f aca="false">'Annual Cash Flow - Projected'!K13</f>
        <v>0</v>
      </c>
      <c r="E13" s="95" t="n">
        <f aca="false">E12</f>
        <v>0</v>
      </c>
      <c r="F13" s="92"/>
      <c r="G13" s="64" t="n">
        <f aca="false">'Annual Cash Flow - Actual'!I13</f>
        <v>0</v>
      </c>
      <c r="H13" s="23" t="n">
        <f aca="false">'Annual Cash Flow - Actual'!J13</f>
        <v>0</v>
      </c>
      <c r="I13" s="23" t="n">
        <f aca="false">'Annual Cash Flow - Actual'!K13</f>
        <v>0</v>
      </c>
      <c r="J13" s="23" t="n">
        <f aca="false">J12</f>
        <v>0</v>
      </c>
      <c r="K13" s="109"/>
      <c r="L13" s="97" t="n">
        <f aca="false">J13-E13</f>
        <v>0</v>
      </c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14"/>
      <c r="C14" s="14"/>
      <c r="D14" s="14"/>
      <c r="E14" s="51"/>
      <c r="F14" s="38"/>
      <c r="G14" s="49"/>
      <c r="H14" s="14"/>
      <c r="I14" s="14"/>
      <c r="J14" s="91"/>
      <c r="K14" s="14"/>
      <c r="L14" s="53"/>
    </row>
    <row r="15" customFormat="false" ht="13.5" hidden="false" customHeight="false" outlineLevel="1" collapsed="false">
      <c r="A15" s="15" t="str">
        <f aca="false">'Annual Cash Flow - Projected'!A15</f>
        <v>     Wages / Payroll Exp</v>
      </c>
      <c r="B15" s="5" t="n">
        <f aca="false">'Annual Cash Flow - Projected'!I15</f>
        <v>0</v>
      </c>
      <c r="C15" s="5" t="n">
        <f aca="false">'Annual Cash Flow - Projected'!J15</f>
        <v>0</v>
      </c>
      <c r="D15" s="5" t="n">
        <f aca="false">'Annual Cash Flow - Projected'!K15</f>
        <v>0</v>
      </c>
      <c r="E15" s="54" t="n">
        <f aca="false">SUM(A15:D15)</f>
        <v>0</v>
      </c>
      <c r="F15" s="105"/>
      <c r="G15" s="43" t="n">
        <f aca="false">'Annual Cash Flow - Actual'!I15</f>
        <v>0</v>
      </c>
      <c r="H15" s="5" t="n">
        <f aca="false">'Annual Cash Flow - Actual'!J15</f>
        <v>0</v>
      </c>
      <c r="I15" s="5" t="n">
        <f aca="false">'Annual Cash Flow - Actual'!K15</f>
        <v>0</v>
      </c>
      <c r="J15" s="32" t="n">
        <f aca="false">SUM(G15:I15)</f>
        <v>0</v>
      </c>
      <c r="K15" s="84" t="e">
        <f aca="false">J15/$J$42</f>
        <v>#DIV/0!</v>
      </c>
      <c r="L15" s="57" t="n">
        <f aca="false">E15-J15</f>
        <v>0</v>
      </c>
    </row>
    <row r="16" customFormat="false" ht="13.5" hidden="false" customHeight="false" outlineLevel="1" collapsed="false">
      <c r="A16" s="15" t="str">
        <f aca="false">'Annual Cash Flow - Projected'!A16</f>
        <v>     Independent Contractors Exp</v>
      </c>
      <c r="B16" s="5" t="n">
        <f aca="false">'Annual Cash Flow - Projected'!I16</f>
        <v>0</v>
      </c>
      <c r="C16" s="5" t="n">
        <f aca="false">'Annual Cash Flow - Projected'!J16</f>
        <v>0</v>
      </c>
      <c r="D16" s="5" t="n">
        <f aca="false">'Annual Cash Flow - Projected'!K16</f>
        <v>0</v>
      </c>
      <c r="E16" s="54" t="n">
        <f aca="false">SUM(A16:D16)</f>
        <v>0</v>
      </c>
      <c r="F16" s="38"/>
      <c r="G16" s="43" t="n">
        <f aca="false">'Annual Cash Flow - Actual'!I16</f>
        <v>0</v>
      </c>
      <c r="H16" s="5" t="n">
        <f aca="false">'Annual Cash Flow - Actual'!J16</f>
        <v>0</v>
      </c>
      <c r="I16" s="5" t="n">
        <f aca="false">'Annual Cash Flow - Actual'!K16</f>
        <v>0</v>
      </c>
      <c r="J16" s="32" t="n">
        <f aca="false">SUM(G16:I16)</f>
        <v>0</v>
      </c>
      <c r="K16" s="84" t="e">
        <f aca="false">J16/$J$42</f>
        <v>#DIV/0!</v>
      </c>
      <c r="L16" s="57" t="n">
        <f aca="false">E16-J16</f>
        <v>0</v>
      </c>
    </row>
    <row r="17" customFormat="false" ht="13.5" hidden="false" customHeight="false" outlineLevel="1" collapsed="false">
      <c r="A17" s="15" t="str">
        <f aca="false">'Annual Cash Flow - Projected'!A17</f>
        <v>     Office Supplies</v>
      </c>
      <c r="B17" s="5" t="n">
        <f aca="false">'Annual Cash Flow - Projected'!I17</f>
        <v>0</v>
      </c>
      <c r="C17" s="5" t="n">
        <f aca="false">'Annual Cash Flow - Projected'!J17</f>
        <v>0</v>
      </c>
      <c r="D17" s="5" t="n">
        <f aca="false">'Annual Cash Flow - Projected'!K17</f>
        <v>0</v>
      </c>
      <c r="E17" s="54" t="n">
        <f aca="false">SUM(A17:D17)</f>
        <v>0</v>
      </c>
      <c r="F17" s="38"/>
      <c r="G17" s="43" t="n">
        <f aca="false">'Annual Cash Flow - Actual'!I17</f>
        <v>0</v>
      </c>
      <c r="H17" s="5" t="n">
        <f aca="false">'Annual Cash Flow - Actual'!J17</f>
        <v>0</v>
      </c>
      <c r="I17" s="5" t="n">
        <f aca="false">'Annual Cash Flow - Actual'!K17</f>
        <v>0</v>
      </c>
      <c r="J17" s="32" t="n">
        <f aca="false">SUM(G17:I17)</f>
        <v>0</v>
      </c>
      <c r="K17" s="84" t="e">
        <f aca="false">J17/$J$42</f>
        <v>#DIV/0!</v>
      </c>
      <c r="L17" s="57" t="n">
        <f aca="false">E17-J17</f>
        <v>0</v>
      </c>
    </row>
    <row r="18" customFormat="false" ht="13.5" hidden="false" customHeight="false" outlineLevel="1" collapsed="false">
      <c r="A18" s="15" t="str">
        <f aca="false">'Annual Cash Flow - Projected'!A18</f>
        <v>     Accounting / Legal</v>
      </c>
      <c r="B18" s="5" t="n">
        <f aca="false">'Annual Cash Flow - Projected'!I18</f>
        <v>0</v>
      </c>
      <c r="C18" s="5" t="n">
        <f aca="false">'Annual Cash Flow - Projected'!J18</f>
        <v>0</v>
      </c>
      <c r="D18" s="5" t="n">
        <f aca="false">'Annual Cash Flow - Projected'!K18</f>
        <v>0</v>
      </c>
      <c r="E18" s="54" t="n">
        <f aca="false">SUM(A18:D18)</f>
        <v>0</v>
      </c>
      <c r="F18" s="38"/>
      <c r="G18" s="43" t="n">
        <f aca="false">'Annual Cash Flow - Actual'!I18</f>
        <v>0</v>
      </c>
      <c r="H18" s="5" t="n">
        <f aca="false">'Annual Cash Flow - Actual'!J18</f>
        <v>0</v>
      </c>
      <c r="I18" s="5" t="n">
        <f aca="false">'Annual Cash Flow - Actual'!K18</f>
        <v>0</v>
      </c>
      <c r="J18" s="32" t="n">
        <f aca="false">SUM(G18:I18)</f>
        <v>0</v>
      </c>
      <c r="K18" s="84" t="e">
        <f aca="false">J18/$J$42</f>
        <v>#DIV/0!</v>
      </c>
      <c r="L18" s="57" t="n">
        <f aca="false">E18-J18</f>
        <v>0</v>
      </c>
    </row>
    <row r="19" customFormat="false" ht="13.5" hidden="false" customHeight="false" outlineLevel="1" collapsed="false">
      <c r="A19" s="15" t="str">
        <f aca="false">'Annual Cash Flow - Projected'!A19</f>
        <v>     Advertising / Marketing</v>
      </c>
      <c r="B19" s="5" t="n">
        <f aca="false">'Annual Cash Flow - Projected'!I19</f>
        <v>0</v>
      </c>
      <c r="C19" s="5" t="n">
        <f aca="false">'Annual Cash Flow - Projected'!J19</f>
        <v>0</v>
      </c>
      <c r="D19" s="5" t="n">
        <f aca="false">'Annual Cash Flow - Projected'!K19</f>
        <v>0</v>
      </c>
      <c r="E19" s="54" t="n">
        <f aca="false">SUM(A19:D19)</f>
        <v>0</v>
      </c>
      <c r="F19" s="38"/>
      <c r="G19" s="43" t="n">
        <f aca="false">'Annual Cash Flow - Actual'!I19</f>
        <v>0</v>
      </c>
      <c r="H19" s="5" t="n">
        <f aca="false">'Annual Cash Flow - Actual'!J19</f>
        <v>0</v>
      </c>
      <c r="I19" s="5" t="n">
        <f aca="false">'Annual Cash Flow - Actual'!K19</f>
        <v>0</v>
      </c>
      <c r="J19" s="32" t="n">
        <f aca="false">SUM(G19:I19)</f>
        <v>0</v>
      </c>
      <c r="K19" s="84" t="e">
        <f aca="false">J19/$J$42</f>
        <v>#DIV/0!</v>
      </c>
      <c r="L19" s="57" t="n">
        <f aca="false">E19-J19</f>
        <v>0</v>
      </c>
    </row>
    <row r="20" customFormat="false" ht="13.5" hidden="false" customHeight="false" outlineLevel="1" collapsed="false">
      <c r="A20" s="15" t="str">
        <f aca="false">'Annual Cash Flow - Projected'!A20</f>
        <v>     Auto Expense &amp; Repair</v>
      </c>
      <c r="B20" s="5" t="n">
        <f aca="false">'Annual Cash Flow - Projected'!I20</f>
        <v>0</v>
      </c>
      <c r="C20" s="5" t="n">
        <f aca="false">'Annual Cash Flow - Projected'!J20</f>
        <v>0</v>
      </c>
      <c r="D20" s="5" t="n">
        <f aca="false">'Annual Cash Flow - Projected'!K20</f>
        <v>0</v>
      </c>
      <c r="E20" s="54" t="n">
        <f aca="false">SUM(A20:D20)</f>
        <v>0</v>
      </c>
      <c r="F20" s="38"/>
      <c r="G20" s="43" t="n">
        <f aca="false">'Annual Cash Flow - Actual'!I20</f>
        <v>0</v>
      </c>
      <c r="H20" s="5" t="n">
        <f aca="false">'Annual Cash Flow - Actual'!J20</f>
        <v>0</v>
      </c>
      <c r="I20" s="5" t="n">
        <f aca="false">'Annual Cash Flow - Actual'!K20</f>
        <v>0</v>
      </c>
      <c r="J20" s="32" t="n">
        <f aca="false">SUM(G20:I20)</f>
        <v>0</v>
      </c>
      <c r="K20" s="84" t="e">
        <f aca="false">J20/$J$42</f>
        <v>#DIV/0!</v>
      </c>
      <c r="L20" s="57" t="n">
        <f aca="false">E20-J20</f>
        <v>0</v>
      </c>
    </row>
    <row r="21" customFormat="false" ht="13.5" hidden="false" customHeight="false" outlineLevel="1" collapsed="false">
      <c r="A21" s="15" t="str">
        <f aca="false">'Annual Cash Flow - Projected'!A21</f>
        <v>     Travel / Fuel</v>
      </c>
      <c r="B21" s="5" t="n">
        <f aca="false">'Annual Cash Flow - Projected'!I21</f>
        <v>0</v>
      </c>
      <c r="C21" s="5" t="n">
        <f aca="false">'Annual Cash Flow - Projected'!J21</f>
        <v>0</v>
      </c>
      <c r="D21" s="5" t="n">
        <f aca="false">'Annual Cash Flow - Projected'!K21</f>
        <v>0</v>
      </c>
      <c r="E21" s="54" t="n">
        <f aca="false">SUM(A21:D21)</f>
        <v>0</v>
      </c>
      <c r="F21" s="38"/>
      <c r="G21" s="43" t="n">
        <f aca="false">'Annual Cash Flow - Actual'!I21</f>
        <v>0</v>
      </c>
      <c r="H21" s="5" t="n">
        <f aca="false">'Annual Cash Flow - Actual'!J21</f>
        <v>0</v>
      </c>
      <c r="I21" s="5" t="n">
        <f aca="false">'Annual Cash Flow - Actual'!K21</f>
        <v>0</v>
      </c>
      <c r="J21" s="32" t="n">
        <f aca="false">SUM(G21:I21)</f>
        <v>0</v>
      </c>
      <c r="K21" s="84" t="e">
        <f aca="false">J21/$J$42</f>
        <v>#DIV/0!</v>
      </c>
      <c r="L21" s="57" t="n">
        <f aca="false">E21-J21</f>
        <v>0</v>
      </c>
    </row>
    <row r="22" customFormat="false" ht="13.5" hidden="false" customHeight="false" outlineLevel="1" collapsed="false">
      <c r="A22" s="15" t="str">
        <f aca="false">'Annual Cash Flow - Projected'!A22</f>
        <v>     Rent</v>
      </c>
      <c r="B22" s="5" t="n">
        <f aca="false">'Annual Cash Flow - Projected'!I22</f>
        <v>0</v>
      </c>
      <c r="C22" s="5" t="n">
        <f aca="false">'Annual Cash Flow - Projected'!J22</f>
        <v>0</v>
      </c>
      <c r="D22" s="5" t="n">
        <f aca="false">'Annual Cash Flow - Projected'!K22</f>
        <v>0</v>
      </c>
      <c r="E22" s="54" t="n">
        <f aca="false">SUM(A22:D22)</f>
        <v>0</v>
      </c>
      <c r="F22" s="38"/>
      <c r="G22" s="43" t="n">
        <f aca="false">'Annual Cash Flow - Actual'!I22</f>
        <v>0</v>
      </c>
      <c r="H22" s="5" t="n">
        <f aca="false">'Annual Cash Flow - Actual'!J22</f>
        <v>0</v>
      </c>
      <c r="I22" s="5" t="n">
        <f aca="false">'Annual Cash Flow - Actual'!K22</f>
        <v>0</v>
      </c>
      <c r="J22" s="32" t="n">
        <f aca="false">SUM(G22:I22)</f>
        <v>0</v>
      </c>
      <c r="K22" s="84" t="e">
        <f aca="false">J22/$J$42</f>
        <v>#DIV/0!</v>
      </c>
      <c r="L22" s="57" t="n">
        <f aca="false">E22-J22</f>
        <v>0</v>
      </c>
    </row>
    <row r="23" customFormat="false" ht="13.5" hidden="false" customHeight="false" outlineLevel="1" collapsed="false">
      <c r="A23" s="15" t="str">
        <f aca="false">'Annual Cash Flow - Projected'!A23</f>
        <v>     Cellphone</v>
      </c>
      <c r="B23" s="5" t="n">
        <f aca="false">'Annual Cash Flow - Projected'!I23</f>
        <v>0</v>
      </c>
      <c r="C23" s="5" t="n">
        <f aca="false">'Annual Cash Flow - Projected'!J23</f>
        <v>0</v>
      </c>
      <c r="D23" s="5" t="n">
        <f aca="false">'Annual Cash Flow - Projected'!K23</f>
        <v>0</v>
      </c>
      <c r="E23" s="54" t="n">
        <f aca="false">SUM(A23:D23)</f>
        <v>0</v>
      </c>
      <c r="F23" s="38"/>
      <c r="G23" s="43" t="n">
        <f aca="false">'Annual Cash Flow - Actual'!I23</f>
        <v>0</v>
      </c>
      <c r="H23" s="5" t="n">
        <f aca="false">'Annual Cash Flow - Actual'!J23</f>
        <v>0</v>
      </c>
      <c r="I23" s="5" t="n">
        <f aca="false">'Annual Cash Flow - Actual'!K23</f>
        <v>0</v>
      </c>
      <c r="J23" s="32" t="n">
        <f aca="false">SUM(G23:I23)</f>
        <v>0</v>
      </c>
      <c r="K23" s="84" t="e">
        <f aca="false">J23/$J$42</f>
        <v>#DIV/0!</v>
      </c>
      <c r="L23" s="57" t="n">
        <f aca="false">E23-J23</f>
        <v>0</v>
      </c>
    </row>
    <row r="24" customFormat="false" ht="13.5" hidden="false" customHeight="false" outlineLevel="1" collapsed="false">
      <c r="A24" s="15" t="str">
        <f aca="false">'Annual Cash Flow - Projected'!A24</f>
        <v>     Internet</v>
      </c>
      <c r="B24" s="5" t="n">
        <f aca="false">'Annual Cash Flow - Projected'!I24</f>
        <v>0</v>
      </c>
      <c r="C24" s="5" t="n">
        <f aca="false">'Annual Cash Flow - Projected'!J24</f>
        <v>0</v>
      </c>
      <c r="D24" s="5" t="n">
        <f aca="false">'Annual Cash Flow - Projected'!K24</f>
        <v>0</v>
      </c>
      <c r="E24" s="54" t="n">
        <f aca="false">SUM(A24:D24)</f>
        <v>0</v>
      </c>
      <c r="F24" s="38"/>
      <c r="G24" s="43" t="n">
        <f aca="false">'Annual Cash Flow - Actual'!I24</f>
        <v>0</v>
      </c>
      <c r="H24" s="5" t="n">
        <f aca="false">'Annual Cash Flow - Actual'!J24</f>
        <v>0</v>
      </c>
      <c r="I24" s="5" t="n">
        <f aca="false">'Annual Cash Flow - Actual'!K24</f>
        <v>0</v>
      </c>
      <c r="J24" s="32" t="n">
        <f aca="false">SUM(G24:I24)</f>
        <v>0</v>
      </c>
      <c r="K24" s="84" t="e">
        <f aca="false">J24/$J$42</f>
        <v>#DIV/0!</v>
      </c>
      <c r="L24" s="57" t="n">
        <f aca="false">E24-J24</f>
        <v>0</v>
      </c>
    </row>
    <row r="25" customFormat="false" ht="13.5" hidden="false" customHeight="false" outlineLevel="1" collapsed="false">
      <c r="A25" s="15" t="str">
        <f aca="false">'Annual Cash Flow - Projected'!A25</f>
        <v>     Utilities</v>
      </c>
      <c r="B25" s="14"/>
      <c r="C25" s="14"/>
      <c r="D25" s="14"/>
      <c r="E25" s="51"/>
      <c r="F25" s="38"/>
      <c r="G25" s="49"/>
      <c r="H25" s="14"/>
      <c r="I25" s="14"/>
      <c r="J25" s="14"/>
      <c r="K25" s="14"/>
      <c r="L25" s="53"/>
    </row>
    <row r="26" customFormat="false" ht="13.5" hidden="false" customHeight="false" outlineLevel="1" collapsed="false">
      <c r="A26" s="15" t="str">
        <f aca="false">'Annual Cash Flow - Projected'!A26</f>
        <v>          Electricity</v>
      </c>
      <c r="B26" s="5" t="n">
        <f aca="false">'Annual Cash Flow - Projected'!I26</f>
        <v>0</v>
      </c>
      <c r="C26" s="5" t="n">
        <f aca="false">'Annual Cash Flow - Projected'!J26</f>
        <v>0</v>
      </c>
      <c r="D26" s="5" t="n">
        <f aca="false">'Annual Cash Flow - Projected'!K26</f>
        <v>0</v>
      </c>
      <c r="E26" s="54" t="n">
        <f aca="false">SUM(A26:D26)</f>
        <v>0</v>
      </c>
      <c r="F26" s="38"/>
      <c r="G26" s="43" t="n">
        <f aca="false">'Annual Cash Flow - Actual'!I26</f>
        <v>0</v>
      </c>
      <c r="H26" s="5" t="n">
        <f aca="false">'Annual Cash Flow - Actual'!J26</f>
        <v>0</v>
      </c>
      <c r="I26" s="5" t="n">
        <f aca="false">'Annual Cash Flow - Actual'!K26</f>
        <v>0</v>
      </c>
      <c r="J26" s="32" t="n">
        <f aca="false">SUM(G26:I26)</f>
        <v>0</v>
      </c>
      <c r="K26" s="84" t="e">
        <f aca="false">J26/$J$42</f>
        <v>#DIV/0!</v>
      </c>
      <c r="L26" s="57" t="n">
        <f aca="false">E26-J26</f>
        <v>0</v>
      </c>
    </row>
    <row r="27" customFormat="false" ht="13.5" hidden="false" customHeight="false" outlineLevel="1" collapsed="false">
      <c r="A27" s="15" t="str">
        <f aca="false">'Annual Cash Flow - Projected'!A27</f>
        <v>          Telephone</v>
      </c>
      <c r="B27" s="5" t="n">
        <f aca="false">'Annual Cash Flow - Projected'!I27</f>
        <v>0</v>
      </c>
      <c r="C27" s="5" t="n">
        <f aca="false">'Annual Cash Flow - Projected'!J27</f>
        <v>0</v>
      </c>
      <c r="D27" s="5" t="n">
        <f aca="false">'Annual Cash Flow - Projected'!K27</f>
        <v>0</v>
      </c>
      <c r="E27" s="54" t="n">
        <f aca="false">SUM(A27:D27)</f>
        <v>0</v>
      </c>
      <c r="F27" s="38"/>
      <c r="G27" s="43" t="n">
        <f aca="false">'Annual Cash Flow - Actual'!I27</f>
        <v>0</v>
      </c>
      <c r="H27" s="5" t="n">
        <f aca="false">'Annual Cash Flow - Actual'!J27</f>
        <v>0</v>
      </c>
      <c r="I27" s="5" t="n">
        <f aca="false">'Annual Cash Flow - Actual'!K27</f>
        <v>0</v>
      </c>
      <c r="J27" s="32" t="n">
        <f aca="false">SUM(G27:I27)</f>
        <v>0</v>
      </c>
      <c r="K27" s="84" t="e">
        <f aca="false">J27/$J$42</f>
        <v>#DIV/0!</v>
      </c>
      <c r="L27" s="57" t="n">
        <f aca="false">E27-J27</f>
        <v>0</v>
      </c>
    </row>
    <row r="28" customFormat="false" ht="13.5" hidden="false" customHeight="false" outlineLevel="1" collapsed="false">
      <c r="A28" s="15" t="str">
        <f aca="false">'Annual Cash Flow - Projected'!A28</f>
        <v>          Other</v>
      </c>
      <c r="B28" s="5" t="n">
        <f aca="false">'Annual Cash Flow - Projected'!I28</f>
        <v>0</v>
      </c>
      <c r="C28" s="5" t="n">
        <f aca="false">'Annual Cash Flow - Projected'!J28</f>
        <v>0</v>
      </c>
      <c r="D28" s="5" t="n">
        <f aca="false">'Annual Cash Flow - Projected'!K28</f>
        <v>0</v>
      </c>
      <c r="E28" s="54" t="n">
        <f aca="false">SUM(A28:D28)</f>
        <v>0</v>
      </c>
      <c r="F28" s="38"/>
      <c r="G28" s="43" t="n">
        <f aca="false">'Annual Cash Flow - Actual'!I28</f>
        <v>0</v>
      </c>
      <c r="H28" s="5" t="n">
        <f aca="false">'Annual Cash Flow - Actual'!J28</f>
        <v>0</v>
      </c>
      <c r="I28" s="5" t="n">
        <f aca="false">'Annual Cash Flow - Actual'!K28</f>
        <v>0</v>
      </c>
      <c r="J28" s="32" t="n">
        <f aca="false">SUM(G28:I28)</f>
        <v>0</v>
      </c>
      <c r="K28" s="84" t="e">
        <f aca="false">J28/$J$42</f>
        <v>#DIV/0!</v>
      </c>
      <c r="L28" s="57" t="n">
        <f aca="false">E28-J28</f>
        <v>0</v>
      </c>
    </row>
    <row r="29" customFormat="false" ht="13.5" hidden="false" customHeight="false" outlineLevel="1" collapsed="false">
      <c r="A29" s="15" t="str">
        <f aca="false">'Annual Cash Flow - Projected'!A29</f>
        <v>     Insurance</v>
      </c>
      <c r="B29" s="14"/>
      <c r="C29" s="14"/>
      <c r="D29" s="14"/>
      <c r="E29" s="51"/>
      <c r="F29" s="38"/>
      <c r="G29" s="49"/>
      <c r="H29" s="14"/>
      <c r="I29" s="14"/>
      <c r="J29" s="14"/>
      <c r="K29" s="14"/>
      <c r="L29" s="53"/>
    </row>
    <row r="30" customFormat="false" ht="13.5" hidden="false" customHeight="false" outlineLevel="1" collapsed="false">
      <c r="A30" s="15" t="str">
        <f aca="false">'Annual Cash Flow - Projected'!A30</f>
        <v>          Liability / Theft / Fire</v>
      </c>
      <c r="B30" s="5" t="n">
        <f aca="false">'Annual Cash Flow - Projected'!I30</f>
        <v>0</v>
      </c>
      <c r="C30" s="5" t="n">
        <f aca="false">'Annual Cash Flow - Projected'!J30</f>
        <v>0</v>
      </c>
      <c r="D30" s="5" t="n">
        <f aca="false">'Annual Cash Flow - Projected'!K30</f>
        <v>0</v>
      </c>
      <c r="E30" s="54" t="n">
        <f aca="false">SUM(A30:D30)</f>
        <v>0</v>
      </c>
      <c r="F30" s="38"/>
      <c r="G30" s="43" t="n">
        <f aca="false">'Annual Cash Flow - Actual'!I30</f>
        <v>0</v>
      </c>
      <c r="H30" s="5" t="n">
        <f aca="false">'Annual Cash Flow - Actual'!J30</f>
        <v>0</v>
      </c>
      <c r="I30" s="5" t="n">
        <f aca="false">'Annual Cash Flow - Actual'!K30</f>
        <v>0</v>
      </c>
      <c r="J30" s="32" t="n">
        <f aca="false">SUM(G30:I30)</f>
        <v>0</v>
      </c>
      <c r="K30" s="84" t="e">
        <f aca="false">J30/$J$42</f>
        <v>#DIV/0!</v>
      </c>
      <c r="L30" s="57" t="n">
        <f aca="false">E30-J30</f>
        <v>0</v>
      </c>
    </row>
    <row r="31" customFormat="false" ht="13.5" hidden="false" customHeight="false" outlineLevel="1" collapsed="false">
      <c r="A31" s="15" t="str">
        <f aca="false">'Annual Cash Flow - Projected'!A31</f>
        <v>          Auto / E&amp;O</v>
      </c>
      <c r="B31" s="5" t="n">
        <f aca="false">'Annual Cash Flow - Projected'!I31</f>
        <v>0</v>
      </c>
      <c r="C31" s="5" t="n">
        <f aca="false">'Annual Cash Flow - Projected'!J31</f>
        <v>0</v>
      </c>
      <c r="D31" s="5" t="n">
        <f aca="false">'Annual Cash Flow - Projected'!K31</f>
        <v>0</v>
      </c>
      <c r="E31" s="54" t="n">
        <f aca="false">SUM(A31:D31)</f>
        <v>0</v>
      </c>
      <c r="F31" s="38"/>
      <c r="G31" s="43" t="n">
        <f aca="false">'Annual Cash Flow - Actual'!I31</f>
        <v>0</v>
      </c>
      <c r="H31" s="5" t="n">
        <f aca="false">'Annual Cash Flow - Actual'!J31</f>
        <v>0</v>
      </c>
      <c r="I31" s="5" t="n">
        <f aca="false">'Annual Cash Flow - Actual'!K31</f>
        <v>0</v>
      </c>
      <c r="J31" s="32" t="n">
        <f aca="false">SUM(G31:I31)</f>
        <v>0</v>
      </c>
      <c r="K31" s="84" t="e">
        <f aca="false">J31/$J$42</f>
        <v>#DIV/0!</v>
      </c>
      <c r="L31" s="57" t="n">
        <f aca="false">E31-J31</f>
        <v>0</v>
      </c>
    </row>
    <row r="32" customFormat="false" ht="13.5" hidden="false" customHeight="false" outlineLevel="1" collapsed="false">
      <c r="A32" s="15" t="str">
        <f aca="false">'Annual Cash Flow - Projected'!A32</f>
        <v>          Medical / Life</v>
      </c>
      <c r="B32" s="5" t="n">
        <f aca="false">'Annual Cash Flow - Projected'!I32</f>
        <v>0</v>
      </c>
      <c r="C32" s="5" t="n">
        <f aca="false">'Annual Cash Flow - Projected'!J32</f>
        <v>0</v>
      </c>
      <c r="D32" s="5" t="n">
        <f aca="false">'Annual Cash Flow - Projected'!K32</f>
        <v>0</v>
      </c>
      <c r="E32" s="54" t="n">
        <f aca="false">SUM(A32:D32)</f>
        <v>0</v>
      </c>
      <c r="F32" s="38"/>
      <c r="G32" s="43" t="n">
        <f aca="false">'Annual Cash Flow - Actual'!I32</f>
        <v>0</v>
      </c>
      <c r="H32" s="5" t="n">
        <f aca="false">'Annual Cash Flow - Actual'!J32</f>
        <v>0</v>
      </c>
      <c r="I32" s="5" t="n">
        <f aca="false">'Annual Cash Flow - Actual'!K32</f>
        <v>0</v>
      </c>
      <c r="J32" s="32" t="n">
        <f aca="false">SUM(G32:I32)</f>
        <v>0</v>
      </c>
      <c r="K32" s="84" t="e">
        <f aca="false">J32/$J$42</f>
        <v>#DIV/0!</v>
      </c>
      <c r="L32" s="57" t="n">
        <f aca="false">E32-J32</f>
        <v>0</v>
      </c>
    </row>
    <row r="33" customFormat="false" ht="13.5" hidden="false" customHeight="false" outlineLevel="1" collapsed="false">
      <c r="A33" s="15" t="str">
        <f aca="false">'Annual Cash Flow - Projected'!A33</f>
        <v>     Fees &amp; Licenses</v>
      </c>
      <c r="B33" s="5" t="n">
        <f aca="false">'Annual Cash Flow - Projected'!I33</f>
        <v>0</v>
      </c>
      <c r="C33" s="5" t="n">
        <f aca="false">'Annual Cash Flow - Projected'!J33</f>
        <v>0</v>
      </c>
      <c r="D33" s="5" t="n">
        <f aca="false">'Annual Cash Flow - Projected'!K33</f>
        <v>0</v>
      </c>
      <c r="E33" s="54" t="n">
        <f aca="false">SUM(A33:D33)</f>
        <v>0</v>
      </c>
      <c r="F33" s="38"/>
      <c r="G33" s="43" t="n">
        <f aca="false">'Annual Cash Flow - Actual'!I33</f>
        <v>0</v>
      </c>
      <c r="H33" s="5" t="n">
        <f aca="false">'Annual Cash Flow - Actual'!J33</f>
        <v>0</v>
      </c>
      <c r="I33" s="5" t="n">
        <f aca="false">'Annual Cash Flow - Actual'!K33</f>
        <v>0</v>
      </c>
      <c r="J33" s="32" t="n">
        <f aca="false">SUM(G33:I33)</f>
        <v>0</v>
      </c>
      <c r="K33" s="84" t="e">
        <f aca="false">J33/$J$42</f>
        <v>#DIV/0!</v>
      </c>
      <c r="L33" s="57" t="n">
        <f aca="false">E33-J33</f>
        <v>0</v>
      </c>
    </row>
    <row r="34" customFormat="false" ht="13.5" hidden="false" customHeight="false" outlineLevel="1" collapsed="false">
      <c r="A34" s="15" t="str">
        <f aca="false">'Annual Cash Flow - Projected'!A34</f>
        <v>     Taxes - Income</v>
      </c>
      <c r="B34" s="5" t="n">
        <f aca="false">'Annual Cash Flow - Projected'!I34</f>
        <v>0</v>
      </c>
      <c r="C34" s="5" t="n">
        <f aca="false">'Annual Cash Flow - Projected'!J34</f>
        <v>0</v>
      </c>
      <c r="D34" s="5" t="n">
        <f aca="false">'Annual Cash Flow - Projected'!K34</f>
        <v>0</v>
      </c>
      <c r="E34" s="54" t="n">
        <f aca="false">SUM(A34:D34)</f>
        <v>0</v>
      </c>
      <c r="F34" s="38"/>
      <c r="G34" s="43" t="n">
        <f aca="false">'Annual Cash Flow - Actual'!I34</f>
        <v>0</v>
      </c>
      <c r="H34" s="5" t="n">
        <f aca="false">'Annual Cash Flow - Actual'!J34</f>
        <v>0</v>
      </c>
      <c r="I34" s="5" t="n">
        <f aca="false">'Annual Cash Flow - Actual'!K34</f>
        <v>0</v>
      </c>
      <c r="J34" s="32" t="n">
        <f aca="false">SUM(G34:I34)</f>
        <v>0</v>
      </c>
      <c r="K34" s="84" t="e">
        <f aca="false">J34/$J$42</f>
        <v>#DIV/0!</v>
      </c>
      <c r="L34" s="57" t="n">
        <f aca="false">E34-J34</f>
        <v>0</v>
      </c>
    </row>
    <row r="35" customFormat="false" ht="13.5" hidden="false" customHeight="false" outlineLevel="1" collapsed="false">
      <c r="A35" s="15" t="str">
        <f aca="false">'Annual Cash Flow - Projected'!A35</f>
        <v>     Materials / Supplies / Inventory</v>
      </c>
      <c r="B35" s="5" t="n">
        <f aca="false">'Annual Cash Flow - Projected'!I35</f>
        <v>0</v>
      </c>
      <c r="C35" s="5" t="n">
        <f aca="false">'Annual Cash Flow - Projected'!J35</f>
        <v>0</v>
      </c>
      <c r="D35" s="5" t="n">
        <f aca="false">'Annual Cash Flow - Projected'!K35</f>
        <v>0</v>
      </c>
      <c r="E35" s="54" t="n">
        <f aca="false">SUM(A35:D35)</f>
        <v>0</v>
      </c>
      <c r="F35" s="38"/>
      <c r="G35" s="43" t="n">
        <f aca="false">'Annual Cash Flow - Actual'!I35</f>
        <v>0</v>
      </c>
      <c r="H35" s="5" t="n">
        <f aca="false">'Annual Cash Flow - Actual'!J35</f>
        <v>0</v>
      </c>
      <c r="I35" s="5" t="n">
        <f aca="false">'Annual Cash Flow - Actual'!K35</f>
        <v>0</v>
      </c>
      <c r="J35" s="32" t="n">
        <f aca="false">SUM(G35:I35)</f>
        <v>0</v>
      </c>
      <c r="K35" s="84" t="e">
        <f aca="false">J35/$J$42</f>
        <v>#DIV/0!</v>
      </c>
      <c r="L35" s="57" t="n">
        <f aca="false">E35-J35</f>
        <v>0</v>
      </c>
    </row>
    <row r="36" customFormat="false" ht="13.5" hidden="false" customHeight="false" outlineLevel="1" collapsed="false">
      <c r="A36" s="15" t="str">
        <f aca="false">'Annual Cash Flow - Projected'!A36</f>
        <v>     Professional Devel. &amp; Mtgs.</v>
      </c>
      <c r="B36" s="5" t="n">
        <f aca="false">'Annual Cash Flow - Projected'!I36</f>
        <v>0</v>
      </c>
      <c r="C36" s="5" t="n">
        <f aca="false">'Annual Cash Flow - Projected'!J36</f>
        <v>0</v>
      </c>
      <c r="D36" s="5" t="n">
        <f aca="false">'Annual Cash Flow - Projected'!K36</f>
        <v>0</v>
      </c>
      <c r="E36" s="54" t="n">
        <f aca="false">SUM(A36:D36)</f>
        <v>0</v>
      </c>
      <c r="F36" s="38"/>
      <c r="G36" s="43" t="n">
        <f aca="false">'Annual Cash Flow - Actual'!I36</f>
        <v>0</v>
      </c>
      <c r="H36" s="5" t="n">
        <f aca="false">'Annual Cash Flow - Actual'!J36</f>
        <v>0</v>
      </c>
      <c r="I36" s="5" t="n">
        <f aca="false">'Annual Cash Flow - Actual'!K36</f>
        <v>0</v>
      </c>
      <c r="J36" s="32" t="n">
        <f aca="false">SUM(G36:I36)</f>
        <v>0</v>
      </c>
      <c r="K36" s="84" t="e">
        <f aca="false">J36/$J$42</f>
        <v>#DIV/0!</v>
      </c>
      <c r="L36" s="57" t="n">
        <f aca="false">E36-J36</f>
        <v>0</v>
      </c>
    </row>
    <row r="37" customFormat="false" ht="13.5" hidden="false" customHeight="false" outlineLevel="1" collapsed="false">
      <c r="A37" s="15" t="str">
        <f aca="false">'Annual Cash Flow - Projected'!A37</f>
        <v>     Miscellaneous</v>
      </c>
      <c r="B37" s="5" t="n">
        <f aca="false">'Annual Cash Flow - Projected'!I37</f>
        <v>0</v>
      </c>
      <c r="C37" s="5" t="n">
        <f aca="false">'Annual Cash Flow - Projected'!J37</f>
        <v>0</v>
      </c>
      <c r="D37" s="5" t="n">
        <f aca="false">'Annual Cash Flow - Projected'!K37</f>
        <v>0</v>
      </c>
      <c r="E37" s="54" t="n">
        <f aca="false">SUM(A37:D37)</f>
        <v>0</v>
      </c>
      <c r="G37" s="43" t="n">
        <f aca="false">'Annual Cash Flow - Actual'!I37</f>
        <v>0</v>
      </c>
      <c r="H37" s="5" t="n">
        <f aca="false">'Annual Cash Flow - Actual'!J37</f>
        <v>0</v>
      </c>
      <c r="I37" s="5" t="n">
        <f aca="false">'Annual Cash Flow - Actual'!K37</f>
        <v>0</v>
      </c>
      <c r="J37" s="32" t="n">
        <f aca="false">SUM(G37:I37)</f>
        <v>0</v>
      </c>
      <c r="K37" s="87" t="e">
        <f aca="false">J37/$J$42</f>
        <v>#DIV/0!</v>
      </c>
      <c r="L37" s="47" t="n">
        <f aca="false">E37-J37</f>
        <v>0</v>
      </c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25" t="n">
        <f aca="false">'Annual Cash Flow - Projected'!I38</f>
        <v>0</v>
      </c>
      <c r="C38" s="25" t="n">
        <f aca="false">'Annual Cash Flow - Projected'!J38</f>
        <v>0</v>
      </c>
      <c r="D38" s="25" t="n">
        <f aca="false">'Annual Cash Flow - Projected'!K38</f>
        <v>0</v>
      </c>
      <c r="E38" s="69" t="n">
        <f aca="false">SUM(E15:E37)</f>
        <v>0</v>
      </c>
      <c r="G38" s="70" t="n">
        <f aca="false">'Annual Cash Flow - Actual'!I38</f>
        <v>0</v>
      </c>
      <c r="H38" s="25" t="n">
        <f aca="false">'Annual Cash Flow - Actual'!J38</f>
        <v>0</v>
      </c>
      <c r="I38" s="25" t="n">
        <f aca="false">'Annual Cash Flow - Actual'!K38</f>
        <v>0</v>
      </c>
      <c r="J38" s="25" t="n">
        <f aca="false">SUM(J15:J37)</f>
        <v>0</v>
      </c>
      <c r="K38" s="110" t="e">
        <f aca="false">J38/$J$42</f>
        <v>#DIV/0!</v>
      </c>
      <c r="L38" s="72" t="n">
        <f aca="false">E38-J38</f>
        <v>0</v>
      </c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5" t="n">
        <f aca="false">'Annual Cash Flow - Projected'!I39</f>
        <v>0</v>
      </c>
      <c r="C39" s="5" t="n">
        <f aca="false">'Annual Cash Flow - Projected'!J39</f>
        <v>0</v>
      </c>
      <c r="D39" s="5" t="n">
        <f aca="false">'Annual Cash Flow - Projected'!K39</f>
        <v>0</v>
      </c>
      <c r="E39" s="54" t="n">
        <f aca="false">SUM(B39:D39)</f>
        <v>0</v>
      </c>
      <c r="G39" s="43" t="n">
        <f aca="false">'Annual Cash Flow - Actual'!I39</f>
        <v>0</v>
      </c>
      <c r="H39" s="5" t="n">
        <f aca="false">'Annual Cash Flow - Actual'!J39</f>
        <v>0</v>
      </c>
      <c r="I39" s="5" t="n">
        <f aca="false">'Annual Cash Flow - Actual'!K39</f>
        <v>0</v>
      </c>
      <c r="J39" s="32" t="n">
        <f aca="false">SUM(G39:I39)</f>
        <v>0</v>
      </c>
      <c r="K39" s="84" t="e">
        <f aca="false">J39/$J$42</f>
        <v>#DIV/0!</v>
      </c>
      <c r="L39" s="57" t="n">
        <f aca="false">E39-J39</f>
        <v>0</v>
      </c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5" t="n">
        <f aca="false">'Annual Cash Flow - Projected'!I40</f>
        <v>0</v>
      </c>
      <c r="C40" s="5" t="n">
        <f aca="false">'Annual Cash Flow - Projected'!J40</f>
        <v>0</v>
      </c>
      <c r="D40" s="5" t="n">
        <f aca="false">'Annual Cash Flow - Projected'!K40</f>
        <v>0</v>
      </c>
      <c r="E40" s="54" t="n">
        <f aca="false">SUM(B40:D40)</f>
        <v>0</v>
      </c>
      <c r="G40" s="43" t="n">
        <f aca="false">'Annual Cash Flow - Actual'!I40</f>
        <v>0</v>
      </c>
      <c r="H40" s="5" t="n">
        <f aca="false">'Annual Cash Flow - Actual'!J40</f>
        <v>0</v>
      </c>
      <c r="I40" s="5" t="n">
        <f aca="false">'Annual Cash Flow - Actual'!K40</f>
        <v>0</v>
      </c>
      <c r="J40" s="32" t="n">
        <f aca="false">SUM(G40:I40)</f>
        <v>0</v>
      </c>
      <c r="K40" s="84" t="e">
        <f aca="false">J40/$J$42</f>
        <v>#DIV/0!</v>
      </c>
      <c r="L40" s="57" t="n">
        <f aca="false">E40-J40</f>
        <v>0</v>
      </c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10" t="n">
        <f aca="false">'Annual Cash Flow - Projected'!I41</f>
        <v>0</v>
      </c>
      <c r="C41" s="10" t="n">
        <f aca="false">'Annual Cash Flow - Projected'!J41</f>
        <v>0</v>
      </c>
      <c r="D41" s="10" t="n">
        <f aca="false">'Annual Cash Flow - Projected'!K41</f>
        <v>0</v>
      </c>
      <c r="E41" s="94" t="n">
        <f aca="false">SUM(B41:D41)</f>
        <v>0</v>
      </c>
      <c r="G41" s="46" t="n">
        <f aca="false">'Annual Cash Flow - Actual'!I41</f>
        <v>0</v>
      </c>
      <c r="H41" s="10" t="n">
        <f aca="false">'Annual Cash Flow - Actual'!J41</f>
        <v>0</v>
      </c>
      <c r="I41" s="10" t="n">
        <f aca="false">'Annual Cash Flow - Actual'!K41</f>
        <v>0</v>
      </c>
      <c r="J41" s="10" t="n">
        <f aca="false">SUM(G41:I41)</f>
        <v>0</v>
      </c>
      <c r="K41" s="87" t="e">
        <f aca="false">J41/$J$42</f>
        <v>#DIV/0!</v>
      </c>
      <c r="L41" s="47" t="n">
        <f aca="false">E41-J41</f>
        <v>0</v>
      </c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28" t="n">
        <f aca="false">'Annual Cash Flow - Projected'!I42</f>
        <v>0</v>
      </c>
      <c r="C42" s="28" t="n">
        <f aca="false">'Annual Cash Flow - Projected'!J42</f>
        <v>0</v>
      </c>
      <c r="D42" s="28" t="n">
        <f aca="false">'Annual Cash Flow - Projected'!K42</f>
        <v>0</v>
      </c>
      <c r="E42" s="95" t="n">
        <f aca="false">SUM(E38:E41)</f>
        <v>0</v>
      </c>
      <c r="G42" s="73" t="n">
        <f aca="false">'Annual Cash Flow - Actual'!I42</f>
        <v>0</v>
      </c>
      <c r="H42" s="28" t="n">
        <f aca="false">'Annual Cash Flow - Actual'!J42</f>
        <v>0</v>
      </c>
      <c r="I42" s="28" t="n">
        <f aca="false">'Annual Cash Flow - Actual'!K42</f>
        <v>0</v>
      </c>
      <c r="J42" s="21" t="n">
        <f aca="false">SUM(J38:J41)</f>
        <v>0</v>
      </c>
      <c r="K42" s="111"/>
      <c r="L42" s="96" t="n">
        <f aca="false">E42-J42</f>
        <v>0</v>
      </c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31" t="n">
        <f aca="false">'Annual Cash Flow - Projected'!I43</f>
        <v>0</v>
      </c>
      <c r="C43" s="31" t="n">
        <f aca="false">'Annual Cash Flow - Projected'!J43</f>
        <v>0</v>
      </c>
      <c r="D43" s="31" t="n">
        <f aca="false">'Annual Cash Flow - Projected'!K43</f>
        <v>0</v>
      </c>
      <c r="E43" s="76" t="n">
        <f aca="false">+E13-E42</f>
        <v>0</v>
      </c>
      <c r="G43" s="77" t="n">
        <f aca="false">'Annual Cash Flow - Actual'!I43</f>
        <v>0</v>
      </c>
      <c r="H43" s="31" t="n">
        <f aca="false">'Annual Cash Flow - Actual'!J43</f>
        <v>0</v>
      </c>
      <c r="I43" s="31" t="n">
        <f aca="false">'Annual Cash Flow - Actual'!K43</f>
        <v>0</v>
      </c>
      <c r="J43" s="31" t="n">
        <f aca="false">+J13-J42</f>
        <v>0</v>
      </c>
      <c r="K43" s="100"/>
      <c r="L43" s="101" t="n">
        <f aca="false">J43-E43</f>
        <v>0</v>
      </c>
    </row>
    <row r="44" customFormat="false" ht="12.75" hidden="false" customHeight="false" outlineLevel="0" collapsed="false">
      <c r="E44" s="19"/>
      <c r="F44" s="19"/>
      <c r="G44" s="19"/>
    </row>
    <row r="45" customFormat="false" ht="12.75" hidden="false" customHeight="false" outlineLevel="0" collapsed="false">
      <c r="E45" s="19"/>
      <c r="F45" s="19"/>
      <c r="G45" s="19"/>
    </row>
    <row r="46" customFormat="false" ht="12.75" hidden="false" customHeight="false" outlineLevel="0" collapsed="false">
      <c r="E46" s="19"/>
      <c r="F46" s="19"/>
      <c r="G46" s="19"/>
    </row>
    <row r="47" customFormat="false" ht="12.75" hidden="false" customHeight="false" outlineLevel="0" collapsed="false">
      <c r="E47" s="19"/>
      <c r="F47" s="19"/>
      <c r="G47" s="19"/>
    </row>
    <row r="48" customFormat="false" ht="12.75" hidden="false" customHeight="false" outlineLevel="0" collapsed="false">
      <c r="E48" s="19"/>
      <c r="F48" s="19"/>
      <c r="G48" s="19"/>
    </row>
    <row r="49" customFormat="false" ht="12.75" hidden="false" customHeight="false" outlineLevel="0" collapsed="false">
      <c r="E49" s="19"/>
      <c r="F49" s="19"/>
      <c r="G49" s="19"/>
    </row>
    <row r="50" customFormat="false" ht="12.75" hidden="false" customHeight="false" outlineLevel="0" collapsed="false">
      <c r="E50" s="19"/>
      <c r="F50" s="19"/>
      <c r="G50" s="19"/>
    </row>
    <row r="51" customFormat="false" ht="12.75" hidden="false" customHeight="false" outlineLevel="0" collapsed="false">
      <c r="E51" s="19"/>
      <c r="F51" s="19"/>
      <c r="G51" s="19"/>
    </row>
    <row r="52" customFormat="false" ht="12.75" hidden="false" customHeight="false" outlineLevel="0" collapsed="false">
      <c r="E52" s="19"/>
      <c r="F52" s="19"/>
      <c r="G52" s="19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679861111111111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27.99"/>
    <col collapsed="false" customWidth="true" hidden="false" outlineLevel="1" max="4" min="2" style="2" width="10.13"/>
    <col collapsed="false" customWidth="true" hidden="false" outlineLevel="0" max="5" min="5" style="19" width="10.13"/>
    <col collapsed="false" customWidth="true" hidden="false" outlineLevel="0" max="6" min="6" style="19" width="1.85"/>
    <col collapsed="false" customWidth="true" hidden="false" outlineLevel="0" max="7" min="7" style="19" width="10.13"/>
    <col collapsed="false" customWidth="true" hidden="false" outlineLevel="0" max="10" min="8" style="0" width="10.13"/>
    <col collapsed="false" customWidth="true" hidden="false" outlineLevel="0" max="11" min="11" style="0" width="8.41"/>
    <col collapsed="false" customWidth="true" hidden="false" outlineLevel="0" max="12" min="12" style="80" width="10.13"/>
  </cols>
  <sheetData>
    <row r="1" customFormat="false" ht="15" hidden="false" customHeight="false" outlineLevel="0" collapsed="false">
      <c r="A1" s="4" t="s">
        <v>45</v>
      </c>
      <c r="B1" s="4"/>
      <c r="C1" s="4"/>
      <c r="D1" s="4"/>
      <c r="F1" s="112"/>
      <c r="G1" s="37"/>
      <c r="H1" s="38"/>
      <c r="I1" s="38"/>
      <c r="J1" s="38"/>
      <c r="K1" s="38"/>
    </row>
    <row r="2" customFormat="false" ht="15" hidden="false" customHeight="false" outlineLevel="0" collapsed="false">
      <c r="A2" s="39" t="s">
        <v>58</v>
      </c>
      <c r="B2" s="39"/>
      <c r="C2" s="39"/>
      <c r="D2" s="39"/>
      <c r="F2" s="112"/>
      <c r="G2" s="37"/>
      <c r="H2" s="41" t="s">
        <v>59</v>
      </c>
      <c r="I2" s="38"/>
      <c r="J2" s="38"/>
      <c r="K2" s="38"/>
    </row>
    <row r="3" customFormat="false" ht="15" hidden="false" customHeight="false" outlineLevel="0" collapsed="false">
      <c r="A3" s="4"/>
      <c r="B3" s="6"/>
      <c r="C3" s="6"/>
      <c r="D3" s="6"/>
      <c r="F3" s="112"/>
      <c r="G3" s="37"/>
      <c r="H3" s="41"/>
      <c r="I3" s="38"/>
      <c r="J3" s="38"/>
      <c r="K3" s="38"/>
    </row>
    <row r="4" customFormat="false" ht="13.5" hidden="false" customHeight="false" outlineLevel="0" collapsed="false">
      <c r="A4" s="7"/>
      <c r="B4" s="6" t="s">
        <v>2</v>
      </c>
      <c r="C4" s="6" t="s">
        <v>2</v>
      </c>
      <c r="D4" s="6" t="s">
        <v>2</v>
      </c>
      <c r="E4" s="102" t="s">
        <v>60</v>
      </c>
      <c r="F4" s="112"/>
      <c r="G4" s="102" t="s">
        <v>2</v>
      </c>
      <c r="H4" s="8" t="s">
        <v>2</v>
      </c>
      <c r="I4" s="8" t="s">
        <v>2</v>
      </c>
      <c r="J4" s="102" t="s">
        <v>60</v>
      </c>
      <c r="K4" s="8" t="s">
        <v>3</v>
      </c>
      <c r="L4" s="44" t="s">
        <v>49</v>
      </c>
    </row>
    <row r="5" customFormat="false" ht="13.5" hidden="false" customHeight="false" outlineLevel="0" collapsed="false">
      <c r="A5" s="9"/>
      <c r="B5" s="11" t="n">
        <v>10</v>
      </c>
      <c r="C5" s="11" t="n">
        <v>11</v>
      </c>
      <c r="D5" s="11" t="n">
        <v>12</v>
      </c>
      <c r="E5" s="11" t="s">
        <v>50</v>
      </c>
      <c r="F5" s="112"/>
      <c r="G5" s="89" t="n">
        <v>10</v>
      </c>
      <c r="H5" s="89" t="n">
        <v>11</v>
      </c>
      <c r="I5" s="89" t="n">
        <v>12</v>
      </c>
      <c r="J5" s="12" t="s">
        <v>50</v>
      </c>
      <c r="K5" s="12" t="s">
        <v>6</v>
      </c>
      <c r="L5" s="47" t="s">
        <v>51</v>
      </c>
    </row>
    <row r="6" customFormat="false" ht="15" hidden="false" customHeight="false" outlineLevel="0" collapsed="false">
      <c r="A6" s="13" t="str">
        <f aca="false">'Annual Cash Flow - Projected'!A6</f>
        <v>1.  CASH ON HAND (Beg. Of Month)</v>
      </c>
      <c r="B6" s="32" t="n">
        <f aca="false">'Annual Cash Flow - Projected'!$K$43</f>
        <v>0</v>
      </c>
      <c r="C6" s="5" t="n">
        <f aca="false">B43</f>
        <v>0</v>
      </c>
      <c r="D6" s="5" t="n">
        <f aca="false">C43</f>
        <v>0</v>
      </c>
      <c r="E6" s="91"/>
      <c r="F6" s="112"/>
      <c r="G6" s="32" t="n">
        <f aca="false">'Annual Cash Flow - Actual'!$K$43</f>
        <v>0</v>
      </c>
      <c r="H6" s="5" t="n">
        <f aca="false">G43</f>
        <v>0</v>
      </c>
      <c r="I6" s="5" t="n">
        <f aca="false">H43</f>
        <v>0</v>
      </c>
      <c r="J6" s="91"/>
      <c r="K6" s="91"/>
      <c r="L6" s="50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14"/>
      <c r="C7" s="14"/>
      <c r="D7" s="14"/>
      <c r="E7" s="91"/>
      <c r="F7" s="113"/>
      <c r="G7" s="91"/>
      <c r="H7" s="14"/>
      <c r="I7" s="14"/>
      <c r="J7" s="91"/>
      <c r="K7" s="14"/>
      <c r="L7" s="53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5" t="n">
        <f aca="false">'Annual Cash Flow - Projected'!L8</f>
        <v>0</v>
      </c>
      <c r="C8" s="5" t="n">
        <f aca="false">'Annual Cash Flow - Projected'!M8</f>
        <v>0</v>
      </c>
      <c r="D8" s="5" t="n">
        <f aca="false">'Annual Cash Flow - Projected'!N8</f>
        <v>0</v>
      </c>
      <c r="E8" s="32" t="n">
        <f aca="false">SUM(B8:D8)</f>
        <v>0</v>
      </c>
      <c r="F8" s="114"/>
      <c r="G8" s="32" t="n">
        <f aca="false">'Annual Cash Flow - Actual'!L8</f>
        <v>0</v>
      </c>
      <c r="H8" s="5" t="n">
        <f aca="false">'Annual Cash Flow - Actual'!M8</f>
        <v>0</v>
      </c>
      <c r="I8" s="5" t="n">
        <f aca="false">'Annual Cash Flow - Actual'!N8</f>
        <v>0</v>
      </c>
      <c r="J8" s="32" t="n">
        <f aca="false">SUM(G8:I8)</f>
        <v>0</v>
      </c>
      <c r="K8" s="106" t="e">
        <f aca="false">J8/$J$12</f>
        <v>#DIV/0!</v>
      </c>
      <c r="L8" s="57" t="n">
        <f aca="false">J8-E8</f>
        <v>0</v>
      </c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5" t="n">
        <f aca="false">'Annual Cash Flow - Projected'!L9</f>
        <v>0</v>
      </c>
      <c r="C9" s="5" t="n">
        <f aca="false">'Annual Cash Flow - Projected'!M9</f>
        <v>0</v>
      </c>
      <c r="D9" s="5" t="n">
        <f aca="false">'Annual Cash Flow - Projected'!N9</f>
        <v>0</v>
      </c>
      <c r="E9" s="32" t="n">
        <f aca="false">SUM(B9:D9)</f>
        <v>0</v>
      </c>
      <c r="F9" s="112"/>
      <c r="G9" s="32" t="n">
        <f aca="false">'Annual Cash Flow - Actual'!L9</f>
        <v>0</v>
      </c>
      <c r="H9" s="5" t="n">
        <f aca="false">'Annual Cash Flow - Actual'!M9</f>
        <v>0</v>
      </c>
      <c r="I9" s="5" t="n">
        <f aca="false">'Annual Cash Flow - Actual'!N9</f>
        <v>0</v>
      </c>
      <c r="J9" s="32" t="n">
        <f aca="false">SUM(G9:I9)</f>
        <v>0</v>
      </c>
      <c r="K9" s="106" t="e">
        <f aca="false">J9/$J$12</f>
        <v>#DIV/0!</v>
      </c>
      <c r="L9" s="57" t="n">
        <f aca="false">J9-E9</f>
        <v>0</v>
      </c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5" t="n">
        <f aca="false">'Annual Cash Flow - Projected'!L10</f>
        <v>0</v>
      </c>
      <c r="C10" s="5" t="n">
        <f aca="false">'Annual Cash Flow - Projected'!M10</f>
        <v>0</v>
      </c>
      <c r="D10" s="5" t="n">
        <f aca="false">'Annual Cash Flow - Projected'!N10</f>
        <v>0</v>
      </c>
      <c r="E10" s="32" t="n">
        <f aca="false">SUM(B10:D10)</f>
        <v>0</v>
      </c>
      <c r="F10" s="112"/>
      <c r="G10" s="32" t="n">
        <f aca="false">'Annual Cash Flow - Actual'!L10</f>
        <v>0</v>
      </c>
      <c r="H10" s="5" t="n">
        <f aca="false">'Annual Cash Flow - Actual'!M10</f>
        <v>0</v>
      </c>
      <c r="I10" s="5" t="n">
        <f aca="false">'Annual Cash Flow - Actual'!N10</f>
        <v>0</v>
      </c>
      <c r="J10" s="32" t="n">
        <f aca="false">SUM(G10:I10)</f>
        <v>0</v>
      </c>
      <c r="K10" s="106" t="e">
        <f aca="false">J10/$J$12</f>
        <v>#DIV/0!</v>
      </c>
      <c r="L10" s="57" t="n">
        <f aca="false">E10-J10</f>
        <v>0</v>
      </c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10" t="n">
        <f aca="false">'Annual Cash Flow - Projected'!L11</f>
        <v>0</v>
      </c>
      <c r="C11" s="10" t="n">
        <f aca="false">'Annual Cash Flow - Projected'!M11</f>
        <v>0</v>
      </c>
      <c r="D11" s="10" t="n">
        <f aca="false">'Annual Cash Flow - Projected'!N11</f>
        <v>0</v>
      </c>
      <c r="E11" s="10" t="n">
        <f aca="false">SUM(B11:D11)</f>
        <v>0</v>
      </c>
      <c r="F11" s="114"/>
      <c r="G11" s="10" t="n">
        <f aca="false">'Annual Cash Flow - Actual'!L11</f>
        <v>0</v>
      </c>
      <c r="H11" s="10" t="n">
        <f aca="false">'Annual Cash Flow - Actual'!M11</f>
        <v>0</v>
      </c>
      <c r="I11" s="10" t="n">
        <f aca="false">'Annual Cash Flow - Actual'!N11</f>
        <v>0</v>
      </c>
      <c r="J11" s="32" t="n">
        <f aca="false">SUM(G11:I11)</f>
        <v>0</v>
      </c>
      <c r="K11" s="107" t="e">
        <f aca="false">J11/$J$12</f>
        <v>#DIV/0!</v>
      </c>
      <c r="L11" s="47" t="n">
        <f aca="false">J11-E11</f>
        <v>0</v>
      </c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21" t="n">
        <f aca="false">'Annual Cash Flow - Projected'!L12</f>
        <v>0</v>
      </c>
      <c r="C12" s="21" t="n">
        <f aca="false">'Annual Cash Flow - Projected'!M12</f>
        <v>0</v>
      </c>
      <c r="D12" s="21" t="n">
        <f aca="false">'Annual Cash Flow - Projected'!N12</f>
        <v>0</v>
      </c>
      <c r="E12" s="21" t="n">
        <f aca="false">SUM(E8+E9-E10+E11)</f>
        <v>0</v>
      </c>
      <c r="F12" s="114"/>
      <c r="G12" s="21" t="n">
        <f aca="false">'Annual Cash Flow - Actual'!L12</f>
        <v>0</v>
      </c>
      <c r="H12" s="21" t="n">
        <f aca="false">'Annual Cash Flow - Actual'!M12</f>
        <v>0</v>
      </c>
      <c r="I12" s="21" t="n">
        <f aca="false">'Annual Cash Flow - Actual'!N12</f>
        <v>0</v>
      </c>
      <c r="J12" s="28" t="n">
        <f aca="false">SUM(J8+J9-J10+J11)</f>
        <v>0</v>
      </c>
      <c r="K12" s="61"/>
      <c r="L12" s="96" t="n">
        <f aca="false">J12-E12</f>
        <v>0</v>
      </c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23" t="n">
        <f aca="false">'Annual Cash Flow - Projected'!L13</f>
        <v>0</v>
      </c>
      <c r="C13" s="23" t="n">
        <f aca="false">'Annual Cash Flow - Projected'!M13</f>
        <v>0</v>
      </c>
      <c r="D13" s="23" t="n">
        <f aca="false">'Annual Cash Flow - Projected'!N13</f>
        <v>0</v>
      </c>
      <c r="E13" s="21" t="n">
        <f aca="false">E12</f>
        <v>0</v>
      </c>
      <c r="F13" s="113"/>
      <c r="G13" s="23" t="n">
        <f aca="false">'Annual Cash Flow - Actual'!L13</f>
        <v>0</v>
      </c>
      <c r="H13" s="23" t="n">
        <f aca="false">'Annual Cash Flow - Actual'!M13</f>
        <v>0</v>
      </c>
      <c r="I13" s="23" t="n">
        <f aca="false">'Annual Cash Flow - Actual'!N13</f>
        <v>0</v>
      </c>
      <c r="J13" s="23" t="n">
        <f aca="false">J12</f>
        <v>0</v>
      </c>
      <c r="K13" s="65"/>
      <c r="L13" s="97" t="n">
        <f aca="false">J13-E13</f>
        <v>0</v>
      </c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14"/>
      <c r="C14" s="14"/>
      <c r="D14" s="14"/>
      <c r="E14" s="91"/>
      <c r="F14" s="112"/>
      <c r="G14" s="91"/>
      <c r="H14" s="14"/>
      <c r="I14" s="14"/>
      <c r="J14" s="91"/>
      <c r="K14" s="14"/>
      <c r="L14" s="53"/>
    </row>
    <row r="15" customFormat="false" ht="13.5" hidden="false" customHeight="false" outlineLevel="1" collapsed="false">
      <c r="A15" s="15" t="str">
        <f aca="false">'Annual Cash Flow - Projected'!A15</f>
        <v>     Wages / Payroll Exp</v>
      </c>
      <c r="B15" s="5" t="n">
        <f aca="false">'Annual Cash Flow - Projected'!L15</f>
        <v>0</v>
      </c>
      <c r="C15" s="5" t="n">
        <f aca="false">'Annual Cash Flow - Projected'!M15</f>
        <v>0</v>
      </c>
      <c r="D15" s="5" t="n">
        <f aca="false">'Annual Cash Flow - Projected'!N15</f>
        <v>0</v>
      </c>
      <c r="E15" s="32" t="n">
        <f aca="false">SUM(B15:D15)</f>
        <v>0</v>
      </c>
      <c r="F15" s="114"/>
      <c r="G15" s="32" t="n">
        <f aca="false">'Annual Cash Flow - Actual'!L15</f>
        <v>0</v>
      </c>
      <c r="H15" s="5" t="n">
        <f aca="false">'Annual Cash Flow - Actual'!M15</f>
        <v>0</v>
      </c>
      <c r="I15" s="5" t="n">
        <f aca="false">'Annual Cash Flow - Actual'!N15</f>
        <v>0</v>
      </c>
      <c r="J15" s="32" t="n">
        <f aca="false">SUM(G15:I15)</f>
        <v>0</v>
      </c>
      <c r="K15" s="84" t="e">
        <f aca="false">J15/$J$42</f>
        <v>#DIV/0!</v>
      </c>
      <c r="L15" s="57" t="n">
        <f aca="false">E15-J15</f>
        <v>0</v>
      </c>
    </row>
    <row r="16" customFormat="false" ht="13.5" hidden="false" customHeight="false" outlineLevel="1" collapsed="false">
      <c r="A16" s="15" t="str">
        <f aca="false">'Annual Cash Flow - Projected'!A16</f>
        <v>     Independent Contractors Exp</v>
      </c>
      <c r="B16" s="5" t="n">
        <f aca="false">'Annual Cash Flow - Projected'!L16</f>
        <v>0</v>
      </c>
      <c r="C16" s="5" t="n">
        <f aca="false">'Annual Cash Flow - Projected'!M16</f>
        <v>0</v>
      </c>
      <c r="D16" s="5" t="n">
        <f aca="false">'Annual Cash Flow - Projected'!N16</f>
        <v>0</v>
      </c>
      <c r="E16" s="32" t="n">
        <f aca="false">SUM(B16:D16)</f>
        <v>0</v>
      </c>
      <c r="F16" s="112"/>
      <c r="G16" s="32" t="n">
        <f aca="false">'Annual Cash Flow - Actual'!L16</f>
        <v>0</v>
      </c>
      <c r="H16" s="5" t="n">
        <f aca="false">'Annual Cash Flow - Actual'!M16</f>
        <v>0</v>
      </c>
      <c r="I16" s="5" t="n">
        <f aca="false">'Annual Cash Flow - Actual'!N16</f>
        <v>0</v>
      </c>
      <c r="J16" s="32" t="n">
        <f aca="false">SUM(G16:I16)</f>
        <v>0</v>
      </c>
      <c r="K16" s="84" t="e">
        <f aca="false">J16/$J$42</f>
        <v>#DIV/0!</v>
      </c>
      <c r="L16" s="57" t="n">
        <f aca="false">E16-J16</f>
        <v>0</v>
      </c>
    </row>
    <row r="17" customFormat="false" ht="13.5" hidden="false" customHeight="false" outlineLevel="1" collapsed="false">
      <c r="A17" s="15" t="str">
        <f aca="false">'Annual Cash Flow - Projected'!A17</f>
        <v>     Office Supplies</v>
      </c>
      <c r="B17" s="5" t="n">
        <f aca="false">'Annual Cash Flow - Projected'!L17</f>
        <v>0</v>
      </c>
      <c r="C17" s="5" t="n">
        <f aca="false">'Annual Cash Flow - Projected'!M17</f>
        <v>0</v>
      </c>
      <c r="D17" s="5" t="n">
        <f aca="false">'Annual Cash Flow - Projected'!N17</f>
        <v>0</v>
      </c>
      <c r="E17" s="32" t="n">
        <f aca="false">SUM(B17:D17)</f>
        <v>0</v>
      </c>
      <c r="F17" s="112"/>
      <c r="G17" s="32" t="n">
        <f aca="false">'Annual Cash Flow - Actual'!L17</f>
        <v>0</v>
      </c>
      <c r="H17" s="5" t="n">
        <f aca="false">'Annual Cash Flow - Actual'!M17</f>
        <v>0</v>
      </c>
      <c r="I17" s="5" t="n">
        <f aca="false">'Annual Cash Flow - Actual'!N17</f>
        <v>0</v>
      </c>
      <c r="J17" s="32" t="n">
        <f aca="false">SUM(G17:I17)</f>
        <v>0</v>
      </c>
      <c r="K17" s="84" t="e">
        <f aca="false">J17/$J$42</f>
        <v>#DIV/0!</v>
      </c>
      <c r="L17" s="57" t="n">
        <f aca="false">E17-J17</f>
        <v>0</v>
      </c>
    </row>
    <row r="18" customFormat="false" ht="13.5" hidden="false" customHeight="false" outlineLevel="1" collapsed="false">
      <c r="A18" s="15" t="str">
        <f aca="false">'Annual Cash Flow - Projected'!A18</f>
        <v>     Accounting / Legal</v>
      </c>
      <c r="B18" s="5" t="n">
        <f aca="false">'Annual Cash Flow - Projected'!L18</f>
        <v>0</v>
      </c>
      <c r="C18" s="5" t="n">
        <f aca="false">'Annual Cash Flow - Projected'!M18</f>
        <v>0</v>
      </c>
      <c r="D18" s="5" t="n">
        <f aca="false">'Annual Cash Flow - Projected'!N18</f>
        <v>0</v>
      </c>
      <c r="E18" s="32" t="n">
        <f aca="false">SUM(B18:D18)</f>
        <v>0</v>
      </c>
      <c r="F18" s="112"/>
      <c r="G18" s="32" t="n">
        <f aca="false">'Annual Cash Flow - Actual'!L18</f>
        <v>0</v>
      </c>
      <c r="H18" s="5" t="n">
        <f aca="false">'Annual Cash Flow - Actual'!M18</f>
        <v>0</v>
      </c>
      <c r="I18" s="5" t="n">
        <f aca="false">'Annual Cash Flow - Actual'!N18</f>
        <v>0</v>
      </c>
      <c r="J18" s="32" t="n">
        <f aca="false">SUM(G18:I18)</f>
        <v>0</v>
      </c>
      <c r="K18" s="84" t="e">
        <f aca="false">J18/$J$42</f>
        <v>#DIV/0!</v>
      </c>
      <c r="L18" s="57" t="n">
        <f aca="false">E18-J18</f>
        <v>0</v>
      </c>
    </row>
    <row r="19" customFormat="false" ht="13.5" hidden="false" customHeight="false" outlineLevel="1" collapsed="false">
      <c r="A19" s="15" t="str">
        <f aca="false">'Annual Cash Flow - Projected'!A19</f>
        <v>     Advertising / Marketing</v>
      </c>
      <c r="B19" s="5" t="n">
        <f aca="false">'Annual Cash Flow - Projected'!L19</f>
        <v>0</v>
      </c>
      <c r="C19" s="5" t="n">
        <f aca="false">'Annual Cash Flow - Projected'!M19</f>
        <v>0</v>
      </c>
      <c r="D19" s="5" t="n">
        <f aca="false">'Annual Cash Flow - Projected'!N19</f>
        <v>0</v>
      </c>
      <c r="E19" s="32" t="n">
        <f aca="false">SUM(B19:D19)</f>
        <v>0</v>
      </c>
      <c r="F19" s="112"/>
      <c r="G19" s="32" t="n">
        <f aca="false">'Annual Cash Flow - Actual'!L19</f>
        <v>0</v>
      </c>
      <c r="H19" s="5" t="n">
        <f aca="false">'Annual Cash Flow - Actual'!M19</f>
        <v>0</v>
      </c>
      <c r="I19" s="5" t="n">
        <f aca="false">'Annual Cash Flow - Actual'!N19</f>
        <v>0</v>
      </c>
      <c r="J19" s="32" t="n">
        <f aca="false">SUM(G19:I19)</f>
        <v>0</v>
      </c>
      <c r="K19" s="84" t="e">
        <f aca="false">J19/$J$42</f>
        <v>#DIV/0!</v>
      </c>
      <c r="L19" s="57" t="n">
        <f aca="false">E19-J19</f>
        <v>0</v>
      </c>
    </row>
    <row r="20" customFormat="false" ht="13.5" hidden="false" customHeight="false" outlineLevel="1" collapsed="false">
      <c r="A20" s="15" t="str">
        <f aca="false">'Annual Cash Flow - Projected'!A20</f>
        <v>     Auto Expense &amp; Repair</v>
      </c>
      <c r="B20" s="5" t="n">
        <f aca="false">'Annual Cash Flow - Projected'!L20</f>
        <v>0</v>
      </c>
      <c r="C20" s="5" t="n">
        <f aca="false">'Annual Cash Flow - Projected'!M20</f>
        <v>0</v>
      </c>
      <c r="D20" s="5" t="n">
        <f aca="false">'Annual Cash Flow - Projected'!N20</f>
        <v>0</v>
      </c>
      <c r="E20" s="32" t="n">
        <f aca="false">SUM(B20:D20)</f>
        <v>0</v>
      </c>
      <c r="F20" s="112"/>
      <c r="G20" s="32" t="n">
        <f aca="false">'Annual Cash Flow - Actual'!L20</f>
        <v>0</v>
      </c>
      <c r="H20" s="5" t="n">
        <f aca="false">'Annual Cash Flow - Actual'!M20</f>
        <v>0</v>
      </c>
      <c r="I20" s="5" t="n">
        <f aca="false">'Annual Cash Flow - Actual'!N20</f>
        <v>0</v>
      </c>
      <c r="J20" s="32" t="n">
        <f aca="false">SUM(G20:I20)</f>
        <v>0</v>
      </c>
      <c r="K20" s="84" t="e">
        <f aca="false">J20/$J$42</f>
        <v>#DIV/0!</v>
      </c>
      <c r="L20" s="57" t="n">
        <f aca="false">E20-J20</f>
        <v>0</v>
      </c>
    </row>
    <row r="21" customFormat="false" ht="13.5" hidden="false" customHeight="false" outlineLevel="1" collapsed="false">
      <c r="A21" s="15" t="str">
        <f aca="false">'Annual Cash Flow - Projected'!A21</f>
        <v>     Travel / Fuel</v>
      </c>
      <c r="B21" s="5" t="n">
        <f aca="false">'Annual Cash Flow - Projected'!L21</f>
        <v>0</v>
      </c>
      <c r="C21" s="5" t="n">
        <f aca="false">'Annual Cash Flow - Projected'!M21</f>
        <v>0</v>
      </c>
      <c r="D21" s="5" t="n">
        <f aca="false">'Annual Cash Flow - Projected'!N21</f>
        <v>0</v>
      </c>
      <c r="E21" s="32" t="n">
        <f aca="false">SUM(B21:D21)</f>
        <v>0</v>
      </c>
      <c r="F21" s="112"/>
      <c r="G21" s="32" t="n">
        <f aca="false">'Annual Cash Flow - Actual'!L21</f>
        <v>0</v>
      </c>
      <c r="H21" s="5" t="n">
        <f aca="false">'Annual Cash Flow - Actual'!M21</f>
        <v>0</v>
      </c>
      <c r="I21" s="5" t="n">
        <f aca="false">'Annual Cash Flow - Actual'!N21</f>
        <v>0</v>
      </c>
      <c r="J21" s="32" t="n">
        <f aca="false">SUM(G21:I21)</f>
        <v>0</v>
      </c>
      <c r="K21" s="84" t="e">
        <f aca="false">J21/$J$42</f>
        <v>#DIV/0!</v>
      </c>
      <c r="L21" s="57" t="n">
        <f aca="false">E21-J21</f>
        <v>0</v>
      </c>
    </row>
    <row r="22" customFormat="false" ht="13.5" hidden="false" customHeight="false" outlineLevel="1" collapsed="false">
      <c r="A22" s="15" t="str">
        <f aca="false">'Annual Cash Flow - Projected'!A22</f>
        <v>     Rent</v>
      </c>
      <c r="B22" s="5" t="n">
        <f aca="false">'Annual Cash Flow - Projected'!L22</f>
        <v>0</v>
      </c>
      <c r="C22" s="5" t="n">
        <f aca="false">'Annual Cash Flow - Projected'!M22</f>
        <v>0</v>
      </c>
      <c r="D22" s="5" t="n">
        <f aca="false">'Annual Cash Flow - Projected'!N22</f>
        <v>0</v>
      </c>
      <c r="E22" s="32" t="n">
        <f aca="false">SUM(B22:D22)</f>
        <v>0</v>
      </c>
      <c r="F22" s="112"/>
      <c r="G22" s="32" t="n">
        <f aca="false">'Annual Cash Flow - Actual'!L22</f>
        <v>0</v>
      </c>
      <c r="H22" s="5" t="n">
        <f aca="false">'Annual Cash Flow - Actual'!M22</f>
        <v>0</v>
      </c>
      <c r="I22" s="5" t="n">
        <f aca="false">'Annual Cash Flow - Actual'!N22</f>
        <v>0</v>
      </c>
      <c r="J22" s="32" t="n">
        <f aca="false">SUM(G22:I22)</f>
        <v>0</v>
      </c>
      <c r="K22" s="84" t="e">
        <f aca="false">J22/$J$42</f>
        <v>#DIV/0!</v>
      </c>
      <c r="L22" s="57" t="n">
        <f aca="false">E22-J22</f>
        <v>0</v>
      </c>
    </row>
    <row r="23" customFormat="false" ht="13.5" hidden="false" customHeight="false" outlineLevel="1" collapsed="false">
      <c r="A23" s="15" t="str">
        <f aca="false">'Annual Cash Flow - Projected'!A23</f>
        <v>     Cellphone</v>
      </c>
      <c r="B23" s="5" t="n">
        <f aca="false">'Annual Cash Flow - Projected'!L23</f>
        <v>0</v>
      </c>
      <c r="C23" s="5" t="n">
        <f aca="false">'Annual Cash Flow - Projected'!M23</f>
        <v>0</v>
      </c>
      <c r="D23" s="5" t="n">
        <f aca="false">'Annual Cash Flow - Projected'!N23</f>
        <v>0</v>
      </c>
      <c r="E23" s="32" t="n">
        <f aca="false">SUM(B23:D23)</f>
        <v>0</v>
      </c>
      <c r="F23" s="112"/>
      <c r="G23" s="32" t="n">
        <f aca="false">'Annual Cash Flow - Actual'!L23</f>
        <v>0</v>
      </c>
      <c r="H23" s="5" t="n">
        <f aca="false">'Annual Cash Flow - Actual'!M23</f>
        <v>0</v>
      </c>
      <c r="I23" s="5" t="n">
        <f aca="false">'Annual Cash Flow - Actual'!N23</f>
        <v>0</v>
      </c>
      <c r="J23" s="32" t="n">
        <f aca="false">SUM(G23:I23)</f>
        <v>0</v>
      </c>
      <c r="K23" s="84" t="e">
        <f aca="false">J23/$J$42</f>
        <v>#DIV/0!</v>
      </c>
      <c r="L23" s="57" t="n">
        <f aca="false">E23-J23</f>
        <v>0</v>
      </c>
    </row>
    <row r="24" customFormat="false" ht="13.5" hidden="false" customHeight="false" outlineLevel="1" collapsed="false">
      <c r="A24" s="15" t="str">
        <f aca="false">'Annual Cash Flow - Projected'!A24</f>
        <v>     Internet</v>
      </c>
      <c r="B24" s="5" t="n">
        <f aca="false">'Annual Cash Flow - Projected'!L24</f>
        <v>0</v>
      </c>
      <c r="C24" s="5" t="n">
        <f aca="false">'Annual Cash Flow - Projected'!M24</f>
        <v>0</v>
      </c>
      <c r="D24" s="5" t="n">
        <f aca="false">'Annual Cash Flow - Projected'!N24</f>
        <v>0</v>
      </c>
      <c r="E24" s="32" t="n">
        <f aca="false">SUM(B24:D24)</f>
        <v>0</v>
      </c>
      <c r="F24" s="112"/>
      <c r="G24" s="32" t="n">
        <f aca="false">'Annual Cash Flow - Actual'!L24</f>
        <v>0</v>
      </c>
      <c r="H24" s="5" t="n">
        <f aca="false">'Annual Cash Flow - Actual'!M24</f>
        <v>0</v>
      </c>
      <c r="I24" s="5" t="n">
        <f aca="false">'Annual Cash Flow - Actual'!N24</f>
        <v>0</v>
      </c>
      <c r="J24" s="32" t="n">
        <f aca="false">SUM(G24:I24)</f>
        <v>0</v>
      </c>
      <c r="K24" s="84" t="e">
        <f aca="false">J24/$J$42</f>
        <v>#DIV/0!</v>
      </c>
      <c r="L24" s="57" t="n">
        <f aca="false">E24-J24</f>
        <v>0</v>
      </c>
    </row>
    <row r="25" customFormat="false" ht="13.5" hidden="false" customHeight="false" outlineLevel="1" collapsed="false">
      <c r="A25" s="15" t="str">
        <f aca="false">'Annual Cash Flow - Projected'!A25</f>
        <v>     Utilities</v>
      </c>
      <c r="B25" s="14"/>
      <c r="C25" s="14"/>
      <c r="D25" s="14"/>
      <c r="E25" s="14"/>
      <c r="F25" s="112"/>
      <c r="G25" s="91"/>
      <c r="H25" s="14"/>
      <c r="I25" s="14"/>
      <c r="J25" s="14"/>
      <c r="K25" s="14"/>
      <c r="L25" s="53"/>
    </row>
    <row r="26" customFormat="false" ht="13.5" hidden="false" customHeight="false" outlineLevel="1" collapsed="false">
      <c r="A26" s="15" t="str">
        <f aca="false">'Annual Cash Flow - Projected'!A26</f>
        <v>          Electricity</v>
      </c>
      <c r="B26" s="5" t="n">
        <f aca="false">'Annual Cash Flow - Projected'!L26</f>
        <v>0</v>
      </c>
      <c r="C26" s="5" t="n">
        <f aca="false">'Annual Cash Flow - Projected'!M26</f>
        <v>0</v>
      </c>
      <c r="D26" s="5" t="n">
        <f aca="false">'Annual Cash Flow - Projected'!N26</f>
        <v>0</v>
      </c>
      <c r="E26" s="32" t="n">
        <f aca="false">SUM(B26:D26)</f>
        <v>0</v>
      </c>
      <c r="F26" s="112"/>
      <c r="G26" s="32" t="n">
        <f aca="false">'Annual Cash Flow - Actual'!L26</f>
        <v>0</v>
      </c>
      <c r="H26" s="5" t="n">
        <f aca="false">'Annual Cash Flow - Actual'!M26</f>
        <v>0</v>
      </c>
      <c r="I26" s="5" t="n">
        <f aca="false">'Annual Cash Flow - Actual'!N26</f>
        <v>0</v>
      </c>
      <c r="J26" s="32" t="n">
        <f aca="false">SUM(G26:I26)</f>
        <v>0</v>
      </c>
      <c r="K26" s="84" t="e">
        <f aca="false">J26/$J$42</f>
        <v>#DIV/0!</v>
      </c>
      <c r="L26" s="57" t="n">
        <f aca="false">E26-J26</f>
        <v>0</v>
      </c>
    </row>
    <row r="27" customFormat="false" ht="13.5" hidden="false" customHeight="false" outlineLevel="1" collapsed="false">
      <c r="A27" s="15" t="str">
        <f aca="false">'Annual Cash Flow - Projected'!A27</f>
        <v>          Telephone</v>
      </c>
      <c r="B27" s="5" t="n">
        <f aca="false">'Annual Cash Flow - Projected'!L27</f>
        <v>0</v>
      </c>
      <c r="C27" s="5" t="n">
        <f aca="false">'Annual Cash Flow - Projected'!M27</f>
        <v>0</v>
      </c>
      <c r="D27" s="5" t="n">
        <f aca="false">'Annual Cash Flow - Projected'!N27</f>
        <v>0</v>
      </c>
      <c r="E27" s="32" t="n">
        <f aca="false">SUM(B27:D27)</f>
        <v>0</v>
      </c>
      <c r="F27" s="112"/>
      <c r="G27" s="32" t="n">
        <f aca="false">'Annual Cash Flow - Actual'!L27</f>
        <v>0</v>
      </c>
      <c r="H27" s="5" t="n">
        <f aca="false">'Annual Cash Flow - Actual'!M27</f>
        <v>0</v>
      </c>
      <c r="I27" s="5" t="n">
        <f aca="false">'Annual Cash Flow - Actual'!N27</f>
        <v>0</v>
      </c>
      <c r="J27" s="32" t="n">
        <f aca="false">SUM(G27:I27)</f>
        <v>0</v>
      </c>
      <c r="K27" s="84" t="e">
        <f aca="false">J27/$J$42</f>
        <v>#DIV/0!</v>
      </c>
      <c r="L27" s="57" t="n">
        <f aca="false">E27-J27</f>
        <v>0</v>
      </c>
    </row>
    <row r="28" customFormat="false" ht="13.5" hidden="false" customHeight="false" outlineLevel="1" collapsed="false">
      <c r="A28" s="15" t="str">
        <f aca="false">'Annual Cash Flow - Projected'!A28</f>
        <v>          Other</v>
      </c>
      <c r="B28" s="5" t="n">
        <f aca="false">'Annual Cash Flow - Projected'!L28</f>
        <v>0</v>
      </c>
      <c r="C28" s="5" t="n">
        <f aca="false">'Annual Cash Flow - Projected'!M28</f>
        <v>0</v>
      </c>
      <c r="D28" s="5" t="n">
        <f aca="false">'Annual Cash Flow - Projected'!N28</f>
        <v>0</v>
      </c>
      <c r="E28" s="32" t="n">
        <f aca="false">SUM(B28:D28)</f>
        <v>0</v>
      </c>
      <c r="F28" s="112"/>
      <c r="G28" s="32" t="n">
        <f aca="false">'Annual Cash Flow - Actual'!L28</f>
        <v>0</v>
      </c>
      <c r="H28" s="5" t="n">
        <f aca="false">'Annual Cash Flow - Actual'!M28</f>
        <v>0</v>
      </c>
      <c r="I28" s="5" t="n">
        <f aca="false">'Annual Cash Flow - Actual'!N28</f>
        <v>0</v>
      </c>
      <c r="J28" s="32" t="n">
        <f aca="false">SUM(G28:I28)</f>
        <v>0</v>
      </c>
      <c r="K28" s="84" t="e">
        <f aca="false">J28/$J$42</f>
        <v>#DIV/0!</v>
      </c>
      <c r="L28" s="57" t="n">
        <f aca="false">E28-J28</f>
        <v>0</v>
      </c>
    </row>
    <row r="29" customFormat="false" ht="13.5" hidden="false" customHeight="false" outlineLevel="1" collapsed="false">
      <c r="A29" s="15" t="str">
        <f aca="false">'Annual Cash Flow - Projected'!A29</f>
        <v>     Insurance</v>
      </c>
      <c r="B29" s="14"/>
      <c r="C29" s="14"/>
      <c r="D29" s="14"/>
      <c r="E29" s="14"/>
      <c r="F29" s="112"/>
      <c r="G29" s="91"/>
      <c r="H29" s="14"/>
      <c r="I29" s="14"/>
      <c r="J29" s="14"/>
      <c r="K29" s="14"/>
      <c r="L29" s="53"/>
    </row>
    <row r="30" customFormat="false" ht="13.5" hidden="false" customHeight="false" outlineLevel="1" collapsed="false">
      <c r="A30" s="15" t="str">
        <f aca="false">'Annual Cash Flow - Projected'!A30</f>
        <v>          Liability / Theft / Fire</v>
      </c>
      <c r="B30" s="5" t="n">
        <f aca="false">'Annual Cash Flow - Projected'!L30</f>
        <v>0</v>
      </c>
      <c r="C30" s="5" t="n">
        <f aca="false">'Annual Cash Flow - Projected'!M30</f>
        <v>0</v>
      </c>
      <c r="D30" s="5" t="n">
        <f aca="false">'Annual Cash Flow - Projected'!N30</f>
        <v>0</v>
      </c>
      <c r="E30" s="32" t="n">
        <f aca="false">SUM(B30:D30)</f>
        <v>0</v>
      </c>
      <c r="F30" s="112"/>
      <c r="G30" s="32" t="n">
        <f aca="false">'Annual Cash Flow - Actual'!L30</f>
        <v>0</v>
      </c>
      <c r="H30" s="5" t="n">
        <f aca="false">'Annual Cash Flow - Actual'!M30</f>
        <v>0</v>
      </c>
      <c r="I30" s="5" t="n">
        <f aca="false">'Annual Cash Flow - Actual'!N30</f>
        <v>0</v>
      </c>
      <c r="J30" s="32" t="n">
        <f aca="false">SUM(G30:I30)</f>
        <v>0</v>
      </c>
      <c r="K30" s="84" t="e">
        <f aca="false">J30/$J$42</f>
        <v>#DIV/0!</v>
      </c>
      <c r="L30" s="57" t="n">
        <f aca="false">E30-J30</f>
        <v>0</v>
      </c>
    </row>
    <row r="31" customFormat="false" ht="13.5" hidden="false" customHeight="false" outlineLevel="1" collapsed="false">
      <c r="A31" s="15" t="str">
        <f aca="false">'Annual Cash Flow - Projected'!A31</f>
        <v>          Auto / E&amp;O</v>
      </c>
      <c r="B31" s="5" t="n">
        <f aca="false">'Annual Cash Flow - Projected'!L31</f>
        <v>0</v>
      </c>
      <c r="C31" s="5" t="n">
        <f aca="false">'Annual Cash Flow - Projected'!M31</f>
        <v>0</v>
      </c>
      <c r="D31" s="5" t="n">
        <f aca="false">'Annual Cash Flow - Projected'!N31</f>
        <v>0</v>
      </c>
      <c r="E31" s="32" t="n">
        <f aca="false">SUM(B31:D31)</f>
        <v>0</v>
      </c>
      <c r="F31" s="112"/>
      <c r="G31" s="32" t="n">
        <f aca="false">'Annual Cash Flow - Actual'!L31</f>
        <v>0</v>
      </c>
      <c r="H31" s="5" t="n">
        <f aca="false">'Annual Cash Flow - Actual'!M31</f>
        <v>0</v>
      </c>
      <c r="I31" s="5" t="n">
        <f aca="false">'Annual Cash Flow - Actual'!N31</f>
        <v>0</v>
      </c>
      <c r="J31" s="32" t="n">
        <f aca="false">SUM(G31:I31)</f>
        <v>0</v>
      </c>
      <c r="K31" s="84" t="e">
        <f aca="false">J31/$J$42</f>
        <v>#DIV/0!</v>
      </c>
      <c r="L31" s="57" t="n">
        <f aca="false">E31-J31</f>
        <v>0</v>
      </c>
    </row>
    <row r="32" customFormat="false" ht="13.5" hidden="false" customHeight="false" outlineLevel="1" collapsed="false">
      <c r="A32" s="15" t="str">
        <f aca="false">'Annual Cash Flow - Projected'!A32</f>
        <v>          Medical / Life</v>
      </c>
      <c r="B32" s="5" t="n">
        <f aca="false">'Annual Cash Flow - Projected'!L32</f>
        <v>0</v>
      </c>
      <c r="C32" s="5" t="n">
        <f aca="false">'Annual Cash Flow - Projected'!M32</f>
        <v>0</v>
      </c>
      <c r="D32" s="5" t="n">
        <f aca="false">'Annual Cash Flow - Projected'!N32</f>
        <v>0</v>
      </c>
      <c r="E32" s="32" t="n">
        <f aca="false">SUM(B32:D32)</f>
        <v>0</v>
      </c>
      <c r="F32" s="112"/>
      <c r="G32" s="32" t="n">
        <f aca="false">'Annual Cash Flow - Actual'!L32</f>
        <v>0</v>
      </c>
      <c r="H32" s="5" t="n">
        <f aca="false">'Annual Cash Flow - Actual'!M32</f>
        <v>0</v>
      </c>
      <c r="I32" s="5" t="n">
        <f aca="false">'Annual Cash Flow - Actual'!N32</f>
        <v>0</v>
      </c>
      <c r="J32" s="32" t="n">
        <f aca="false">SUM(G32:I32)</f>
        <v>0</v>
      </c>
      <c r="K32" s="84" t="e">
        <f aca="false">J32/$J$42</f>
        <v>#DIV/0!</v>
      </c>
      <c r="L32" s="57" t="n">
        <f aca="false">E32-J32</f>
        <v>0</v>
      </c>
    </row>
    <row r="33" customFormat="false" ht="13.5" hidden="false" customHeight="false" outlineLevel="1" collapsed="false">
      <c r="A33" s="15" t="str">
        <f aca="false">'Annual Cash Flow - Projected'!A33</f>
        <v>     Fees &amp; Licenses</v>
      </c>
      <c r="B33" s="5" t="n">
        <f aca="false">'Annual Cash Flow - Projected'!L33</f>
        <v>0</v>
      </c>
      <c r="C33" s="5" t="n">
        <f aca="false">'Annual Cash Flow - Projected'!M33</f>
        <v>0</v>
      </c>
      <c r="D33" s="5" t="n">
        <f aca="false">'Annual Cash Flow - Projected'!N33</f>
        <v>0</v>
      </c>
      <c r="E33" s="32" t="n">
        <f aca="false">SUM(B33:D33)</f>
        <v>0</v>
      </c>
      <c r="F33" s="112"/>
      <c r="G33" s="32" t="n">
        <f aca="false">'Annual Cash Flow - Actual'!L33</f>
        <v>0</v>
      </c>
      <c r="H33" s="5" t="n">
        <f aca="false">'Annual Cash Flow - Actual'!M33</f>
        <v>0</v>
      </c>
      <c r="I33" s="5" t="n">
        <f aca="false">'Annual Cash Flow - Actual'!N33</f>
        <v>0</v>
      </c>
      <c r="J33" s="32" t="n">
        <f aca="false">SUM(G33:I33)</f>
        <v>0</v>
      </c>
      <c r="K33" s="84" t="e">
        <f aca="false">J33/$J$42</f>
        <v>#DIV/0!</v>
      </c>
      <c r="L33" s="57" t="n">
        <f aca="false">E33-J33</f>
        <v>0</v>
      </c>
    </row>
    <row r="34" customFormat="false" ht="13.5" hidden="false" customHeight="false" outlineLevel="1" collapsed="false">
      <c r="A34" s="15" t="str">
        <f aca="false">'Annual Cash Flow - Projected'!A34</f>
        <v>     Taxes - Income</v>
      </c>
      <c r="B34" s="5" t="n">
        <f aca="false">'Annual Cash Flow - Projected'!L34</f>
        <v>0</v>
      </c>
      <c r="C34" s="5" t="n">
        <f aca="false">'Annual Cash Flow - Projected'!M34</f>
        <v>0</v>
      </c>
      <c r="D34" s="5" t="n">
        <f aca="false">'Annual Cash Flow - Projected'!N34</f>
        <v>0</v>
      </c>
      <c r="E34" s="32" t="n">
        <f aca="false">SUM(B34:D34)</f>
        <v>0</v>
      </c>
      <c r="F34" s="112"/>
      <c r="G34" s="32" t="n">
        <f aca="false">'Annual Cash Flow - Actual'!L34</f>
        <v>0</v>
      </c>
      <c r="H34" s="5" t="n">
        <f aca="false">'Annual Cash Flow - Actual'!M34</f>
        <v>0</v>
      </c>
      <c r="I34" s="5" t="n">
        <f aca="false">'Annual Cash Flow - Actual'!N34</f>
        <v>0</v>
      </c>
      <c r="J34" s="32" t="n">
        <f aca="false">SUM(G34:I34)</f>
        <v>0</v>
      </c>
      <c r="K34" s="84" t="e">
        <f aca="false">J34/$J$42</f>
        <v>#DIV/0!</v>
      </c>
      <c r="L34" s="57" t="n">
        <f aca="false">E34-J34</f>
        <v>0</v>
      </c>
    </row>
    <row r="35" customFormat="false" ht="13.5" hidden="false" customHeight="false" outlineLevel="1" collapsed="false">
      <c r="A35" s="15" t="str">
        <f aca="false">'Annual Cash Flow - Projected'!A35</f>
        <v>     Materials / Supplies / Inventory</v>
      </c>
      <c r="B35" s="5" t="n">
        <f aca="false">'Annual Cash Flow - Projected'!L35</f>
        <v>0</v>
      </c>
      <c r="C35" s="5" t="n">
        <f aca="false">'Annual Cash Flow - Projected'!M35</f>
        <v>0</v>
      </c>
      <c r="D35" s="5" t="n">
        <f aca="false">'Annual Cash Flow - Projected'!N35</f>
        <v>0</v>
      </c>
      <c r="E35" s="32" t="n">
        <f aca="false">SUM(B35:D35)</f>
        <v>0</v>
      </c>
      <c r="F35" s="112"/>
      <c r="G35" s="32" t="n">
        <f aca="false">'Annual Cash Flow - Actual'!L35</f>
        <v>0</v>
      </c>
      <c r="H35" s="5" t="n">
        <f aca="false">'Annual Cash Flow - Actual'!M35</f>
        <v>0</v>
      </c>
      <c r="I35" s="5" t="n">
        <f aca="false">'Annual Cash Flow - Actual'!N35</f>
        <v>0</v>
      </c>
      <c r="J35" s="32" t="n">
        <f aca="false">SUM(G35:I35)</f>
        <v>0</v>
      </c>
      <c r="K35" s="84" t="e">
        <f aca="false">J35/$J$42</f>
        <v>#DIV/0!</v>
      </c>
      <c r="L35" s="57" t="n">
        <f aca="false">E35-J35</f>
        <v>0</v>
      </c>
    </row>
    <row r="36" customFormat="false" ht="13.5" hidden="false" customHeight="false" outlineLevel="1" collapsed="false">
      <c r="A36" s="15" t="str">
        <f aca="false">'Annual Cash Flow - Projected'!A36</f>
        <v>     Professional Devel. &amp; Mtgs.</v>
      </c>
      <c r="B36" s="5" t="n">
        <f aca="false">'Annual Cash Flow - Projected'!L36</f>
        <v>0</v>
      </c>
      <c r="C36" s="5" t="n">
        <f aca="false">'Annual Cash Flow - Projected'!M36</f>
        <v>0</v>
      </c>
      <c r="D36" s="5" t="n">
        <f aca="false">'Annual Cash Flow - Projected'!N36</f>
        <v>0</v>
      </c>
      <c r="E36" s="32" t="n">
        <f aca="false">SUM(B36:D36)</f>
        <v>0</v>
      </c>
      <c r="F36" s="112"/>
      <c r="G36" s="32" t="n">
        <f aca="false">'Annual Cash Flow - Actual'!L36</f>
        <v>0</v>
      </c>
      <c r="H36" s="5" t="n">
        <f aca="false">'Annual Cash Flow - Actual'!M36</f>
        <v>0</v>
      </c>
      <c r="I36" s="5" t="n">
        <f aca="false">'Annual Cash Flow - Actual'!N36</f>
        <v>0</v>
      </c>
      <c r="J36" s="32" t="n">
        <f aca="false">SUM(G36:I36)</f>
        <v>0</v>
      </c>
      <c r="K36" s="84" t="e">
        <f aca="false">J36/$J$42</f>
        <v>#DIV/0!</v>
      </c>
      <c r="L36" s="57" t="n">
        <f aca="false">E36-J36</f>
        <v>0</v>
      </c>
    </row>
    <row r="37" customFormat="false" ht="13.5" hidden="false" customHeight="false" outlineLevel="1" collapsed="false">
      <c r="A37" s="15" t="str">
        <f aca="false">'Annual Cash Flow - Projected'!A37</f>
        <v>     Miscellaneous</v>
      </c>
      <c r="B37" s="5" t="n">
        <f aca="false">'Annual Cash Flow - Projected'!L37</f>
        <v>0</v>
      </c>
      <c r="C37" s="5" t="n">
        <f aca="false">'Annual Cash Flow - Projected'!M37</f>
        <v>0</v>
      </c>
      <c r="D37" s="5" t="n">
        <f aca="false">'Annual Cash Flow - Projected'!N37</f>
        <v>0</v>
      </c>
      <c r="E37" s="32" t="n">
        <f aca="false">SUM(B37:D37)</f>
        <v>0</v>
      </c>
      <c r="F37" s="115"/>
      <c r="G37" s="32" t="n">
        <f aca="false">'Annual Cash Flow - Actual'!L37</f>
        <v>0</v>
      </c>
      <c r="H37" s="5" t="n">
        <f aca="false">'Annual Cash Flow - Actual'!M37</f>
        <v>0</v>
      </c>
      <c r="I37" s="5" t="n">
        <f aca="false">'Annual Cash Flow - Actual'!N37</f>
        <v>0</v>
      </c>
      <c r="J37" s="32" t="n">
        <f aca="false">SUM(G37:I37)</f>
        <v>0</v>
      </c>
      <c r="K37" s="87" t="e">
        <f aca="false">J37/$J$42</f>
        <v>#DIV/0!</v>
      </c>
      <c r="L37" s="47" t="n">
        <f aca="false">E37-J37</f>
        <v>0</v>
      </c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25" t="n">
        <f aca="false">'Annual Cash Flow - Projected'!L38</f>
        <v>0</v>
      </c>
      <c r="C38" s="25" t="n">
        <f aca="false">'Annual Cash Flow - Projected'!M38</f>
        <v>0</v>
      </c>
      <c r="D38" s="25" t="n">
        <f aca="false">'Annual Cash Flow - Projected'!N38</f>
        <v>0</v>
      </c>
      <c r="E38" s="25" t="n">
        <f aca="false">SUM(E15:E37)</f>
        <v>0</v>
      </c>
      <c r="F38" s="115"/>
      <c r="G38" s="25" t="n">
        <f aca="false">'Annual Cash Flow - Actual'!L38</f>
        <v>0</v>
      </c>
      <c r="H38" s="25" t="n">
        <f aca="false">'Annual Cash Flow - Actual'!M38</f>
        <v>0</v>
      </c>
      <c r="I38" s="25" t="n">
        <f aca="false">'Annual Cash Flow - Actual'!N38</f>
        <v>0</v>
      </c>
      <c r="J38" s="25" t="n">
        <f aca="false">SUM(J15:J37)</f>
        <v>0</v>
      </c>
      <c r="K38" s="110" t="e">
        <f aca="false">J38/$J$42</f>
        <v>#DIV/0!</v>
      </c>
      <c r="L38" s="72" t="n">
        <f aca="false">E38-J38</f>
        <v>0</v>
      </c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5" t="n">
        <f aca="false">'Annual Cash Flow - Projected'!L39</f>
        <v>0</v>
      </c>
      <c r="C39" s="5" t="n">
        <f aca="false">'Annual Cash Flow - Projected'!M39</f>
        <v>0</v>
      </c>
      <c r="D39" s="5" t="n">
        <f aca="false">'Annual Cash Flow - Projected'!N39</f>
        <v>0</v>
      </c>
      <c r="E39" s="32" t="n">
        <f aca="false">SUM(B39:D39)</f>
        <v>0</v>
      </c>
      <c r="F39" s="115"/>
      <c r="G39" s="32" t="n">
        <f aca="false">'Annual Cash Flow - Actual'!L39</f>
        <v>0</v>
      </c>
      <c r="H39" s="5" t="n">
        <f aca="false">'Annual Cash Flow - Actual'!M39</f>
        <v>0</v>
      </c>
      <c r="I39" s="5" t="n">
        <f aca="false">'Annual Cash Flow - Actual'!N39</f>
        <v>0</v>
      </c>
      <c r="J39" s="32" t="n">
        <f aca="false">SUM(G39:I39)</f>
        <v>0</v>
      </c>
      <c r="K39" s="84" t="e">
        <f aca="false">J39/$J$42</f>
        <v>#DIV/0!</v>
      </c>
      <c r="L39" s="57" t="n">
        <f aca="false">E39-J39</f>
        <v>0</v>
      </c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5" t="n">
        <f aca="false">'Annual Cash Flow - Projected'!L40</f>
        <v>0</v>
      </c>
      <c r="C40" s="5" t="n">
        <f aca="false">'Annual Cash Flow - Projected'!M40</f>
        <v>0</v>
      </c>
      <c r="D40" s="5" t="n">
        <f aca="false">'Annual Cash Flow - Projected'!N40</f>
        <v>0</v>
      </c>
      <c r="E40" s="32" t="n">
        <f aca="false">SUM(B40:D40)</f>
        <v>0</v>
      </c>
      <c r="F40" s="115"/>
      <c r="G40" s="32" t="n">
        <f aca="false">'Annual Cash Flow - Actual'!L40</f>
        <v>0</v>
      </c>
      <c r="H40" s="5" t="n">
        <f aca="false">'Annual Cash Flow - Actual'!M40</f>
        <v>0</v>
      </c>
      <c r="I40" s="5" t="n">
        <f aca="false">'Annual Cash Flow - Actual'!N40</f>
        <v>0</v>
      </c>
      <c r="J40" s="32" t="n">
        <f aca="false">SUM(G40:I40)</f>
        <v>0</v>
      </c>
      <c r="K40" s="84" t="e">
        <f aca="false">J40/$J$42</f>
        <v>#DIV/0!</v>
      </c>
      <c r="L40" s="57" t="n">
        <f aca="false">E40-J40</f>
        <v>0</v>
      </c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10" t="n">
        <f aca="false">'Annual Cash Flow - Projected'!L41</f>
        <v>0</v>
      </c>
      <c r="C41" s="10" t="n">
        <f aca="false">'Annual Cash Flow - Projected'!M41</f>
        <v>0</v>
      </c>
      <c r="D41" s="10" t="n">
        <f aca="false">'Annual Cash Flow - Projected'!N41</f>
        <v>0</v>
      </c>
      <c r="E41" s="10" t="n">
        <f aca="false">SUM(B41:D41)</f>
        <v>0</v>
      </c>
      <c r="F41" s="115"/>
      <c r="G41" s="10" t="n">
        <f aca="false">'Annual Cash Flow - Actual'!L41</f>
        <v>0</v>
      </c>
      <c r="H41" s="10" t="n">
        <f aca="false">'Annual Cash Flow - Actual'!M41</f>
        <v>0</v>
      </c>
      <c r="I41" s="10" t="n">
        <f aca="false">'Annual Cash Flow - Actual'!N41</f>
        <v>0</v>
      </c>
      <c r="J41" s="10" t="n">
        <f aca="false">SUM(G41:I41)</f>
        <v>0</v>
      </c>
      <c r="K41" s="87" t="e">
        <f aca="false">J41/$J$42</f>
        <v>#DIV/0!</v>
      </c>
      <c r="L41" s="47" t="n">
        <f aca="false">E41-J41</f>
        <v>0</v>
      </c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28" t="n">
        <f aca="false">'Annual Cash Flow - Projected'!L42</f>
        <v>0</v>
      </c>
      <c r="C42" s="28" t="n">
        <f aca="false">'Annual Cash Flow - Projected'!M42</f>
        <v>0</v>
      </c>
      <c r="D42" s="28" t="n">
        <f aca="false">'Annual Cash Flow - Projected'!N42</f>
        <v>0</v>
      </c>
      <c r="E42" s="21" t="n">
        <f aca="false">SUM(E38:E41)</f>
        <v>0</v>
      </c>
      <c r="F42" s="115"/>
      <c r="G42" s="28" t="n">
        <f aca="false">'Annual Cash Flow - Actual'!L42</f>
        <v>0</v>
      </c>
      <c r="H42" s="28" t="n">
        <f aca="false">'Annual Cash Flow - Actual'!M42</f>
        <v>0</v>
      </c>
      <c r="I42" s="28" t="n">
        <f aca="false">'Annual Cash Flow - Actual'!N42</f>
        <v>0</v>
      </c>
      <c r="J42" s="21" t="n">
        <f aca="false">SUM(J38:J41)</f>
        <v>0</v>
      </c>
      <c r="K42" s="116"/>
      <c r="L42" s="96" t="n">
        <f aca="false">E42-J42</f>
        <v>0</v>
      </c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31" t="n">
        <f aca="false">'Annual Cash Flow - Projected'!L43</f>
        <v>0</v>
      </c>
      <c r="C43" s="31" t="n">
        <f aca="false">'Annual Cash Flow - Projected'!M43</f>
        <v>0</v>
      </c>
      <c r="D43" s="31" t="n">
        <f aca="false">'Annual Cash Flow - Projected'!N43</f>
        <v>0</v>
      </c>
      <c r="E43" s="31" t="n">
        <f aca="false">+E13-E42</f>
        <v>0</v>
      </c>
      <c r="F43" s="115"/>
      <c r="G43" s="31" t="n">
        <f aca="false">'Annual Cash Flow - Actual'!L43</f>
        <v>0</v>
      </c>
      <c r="H43" s="31" t="n">
        <f aca="false">'Annual Cash Flow - Actual'!M43</f>
        <v>0</v>
      </c>
      <c r="I43" s="31" t="n">
        <f aca="false">'Annual Cash Flow - Actual'!N43</f>
        <v>0</v>
      </c>
      <c r="J43" s="31" t="n">
        <f aca="false">+J13-J42</f>
        <v>0</v>
      </c>
      <c r="K43" s="117"/>
      <c r="L43" s="101" t="n">
        <f aca="false">J43-E43</f>
        <v>0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840277777777778" right="0.779861111111111" top="0.679861111111111" bottom="0.7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1.13"/>
    <col collapsed="false" customWidth="true" hidden="false" outlineLevel="0" max="9" min="9" style="0" width="1.13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1" min="21" style="0" width="0.7"/>
  </cols>
  <sheetData>
    <row r="1" customFormat="false" ht="13.5" hidden="false" customHeight="false" outlineLevel="0" collapsed="false">
      <c r="A1" s="38"/>
      <c r="B1" s="7"/>
      <c r="C1" s="37"/>
      <c r="D1" s="118"/>
      <c r="E1" s="119"/>
      <c r="F1" s="37"/>
      <c r="G1" s="38"/>
      <c r="H1" s="118"/>
      <c r="I1" s="112"/>
      <c r="J1" s="37"/>
      <c r="K1" s="38"/>
      <c r="L1" s="118"/>
      <c r="M1" s="112"/>
      <c r="N1" s="19"/>
      <c r="O1" s="37"/>
      <c r="P1" s="118"/>
      <c r="Q1" s="112"/>
      <c r="R1" s="37"/>
      <c r="S1" s="38"/>
      <c r="T1" s="118"/>
      <c r="U1" s="112"/>
    </row>
    <row r="2" customFormat="false" ht="16.5" hidden="false" customHeight="false" outlineLevel="0" collapsed="false">
      <c r="A2" s="120" t="s">
        <v>61</v>
      </c>
      <c r="B2" s="40"/>
      <c r="C2" s="42"/>
      <c r="D2" s="118"/>
      <c r="E2" s="119"/>
      <c r="F2" s="37"/>
      <c r="G2" s="38"/>
      <c r="H2" s="118"/>
      <c r="I2" s="112"/>
      <c r="J2" s="37"/>
      <c r="K2" s="38"/>
      <c r="L2" s="118"/>
      <c r="M2" s="112"/>
      <c r="N2" s="19"/>
      <c r="O2" s="37"/>
      <c r="P2" s="118"/>
      <c r="Q2" s="112"/>
      <c r="R2" s="37"/>
      <c r="S2" s="38"/>
      <c r="T2" s="118"/>
      <c r="U2" s="112"/>
    </row>
    <row r="3" customFormat="false" ht="15" hidden="false" customHeight="false" outlineLevel="0" collapsed="false">
      <c r="A3" s="4"/>
      <c r="B3" s="40" t="s">
        <v>49</v>
      </c>
      <c r="C3" s="42" t="s">
        <v>62</v>
      </c>
      <c r="D3" s="121" t="s">
        <v>63</v>
      </c>
      <c r="E3" s="122"/>
      <c r="F3" s="102" t="s">
        <v>64</v>
      </c>
      <c r="G3" s="8" t="s">
        <v>65</v>
      </c>
      <c r="H3" s="121" t="s">
        <v>66</v>
      </c>
      <c r="I3" s="123"/>
      <c r="J3" s="102" t="s">
        <v>64</v>
      </c>
      <c r="K3" s="8" t="s">
        <v>65</v>
      </c>
      <c r="L3" s="121" t="s">
        <v>66</v>
      </c>
      <c r="M3" s="123"/>
      <c r="N3" s="19"/>
      <c r="O3" s="102" t="s">
        <v>65</v>
      </c>
      <c r="P3" s="121" t="s">
        <v>66</v>
      </c>
      <c r="Q3" s="123"/>
      <c r="R3" s="102" t="s">
        <v>64</v>
      </c>
      <c r="S3" s="8" t="s">
        <v>65</v>
      </c>
      <c r="T3" s="121" t="s">
        <v>66</v>
      </c>
      <c r="U3" s="123"/>
    </row>
    <row r="4" customFormat="false" ht="13.5" hidden="false" customHeight="false" outlineLevel="0" collapsed="false">
      <c r="A4" s="7"/>
      <c r="B4" s="40" t="s">
        <v>67</v>
      </c>
      <c r="C4" s="42" t="s">
        <v>68</v>
      </c>
      <c r="D4" s="121" t="s">
        <v>49</v>
      </c>
      <c r="E4" s="119"/>
      <c r="F4" s="42" t="s">
        <v>48</v>
      </c>
      <c r="G4" s="6" t="s">
        <v>48</v>
      </c>
      <c r="H4" s="121" t="s">
        <v>49</v>
      </c>
      <c r="I4" s="112"/>
      <c r="J4" s="102" t="s">
        <v>54</v>
      </c>
      <c r="K4" s="8" t="s">
        <v>54</v>
      </c>
      <c r="L4" s="121" t="s">
        <v>49</v>
      </c>
      <c r="M4" s="112"/>
      <c r="N4" s="102" t="str">
        <f aca="false">'3rd Qtr'!E4</f>
        <v>3rd Qtr</v>
      </c>
      <c r="O4" s="102" t="s">
        <v>57</v>
      </c>
      <c r="P4" s="121" t="s">
        <v>49</v>
      </c>
      <c r="Q4" s="112"/>
      <c r="R4" s="102" t="s">
        <v>60</v>
      </c>
      <c r="S4" s="102" t="s">
        <v>60</v>
      </c>
      <c r="T4" s="121" t="s">
        <v>49</v>
      </c>
      <c r="U4" s="112"/>
    </row>
    <row r="5" customFormat="false" ht="13.5" hidden="false" customHeight="false" outlineLevel="0" collapsed="false">
      <c r="A5" s="9"/>
      <c r="B5" s="124" t="s">
        <v>4</v>
      </c>
      <c r="C5" s="11" t="s">
        <v>4</v>
      </c>
      <c r="D5" s="125" t="s">
        <v>51</v>
      </c>
      <c r="E5" s="119"/>
      <c r="F5" s="11" t="s">
        <v>50</v>
      </c>
      <c r="G5" s="11" t="s">
        <v>50</v>
      </c>
      <c r="H5" s="125" t="s">
        <v>51</v>
      </c>
      <c r="I5" s="112"/>
      <c r="J5" s="12" t="s">
        <v>50</v>
      </c>
      <c r="K5" s="12" t="s">
        <v>50</v>
      </c>
      <c r="L5" s="125" t="s">
        <v>51</v>
      </c>
      <c r="M5" s="112"/>
      <c r="N5" s="11" t="str">
        <f aca="false">'3rd Qtr'!E5</f>
        <v>Totals</v>
      </c>
      <c r="O5" s="12" t="s">
        <v>50</v>
      </c>
      <c r="P5" s="125" t="s">
        <v>51</v>
      </c>
      <c r="Q5" s="112"/>
      <c r="R5" s="11" t="s">
        <v>50</v>
      </c>
      <c r="S5" s="12" t="s">
        <v>50</v>
      </c>
      <c r="T5" s="125" t="s">
        <v>51</v>
      </c>
      <c r="U5" s="112"/>
    </row>
    <row r="6" customFormat="false" ht="15" hidden="false" customHeight="false" outlineLevel="0" collapsed="false">
      <c r="A6" s="13" t="str">
        <f aca="false">'Annual Cash Flow - Projected'!A6</f>
        <v>1.  CASH ON HAND (Beg. Of Month)</v>
      </c>
      <c r="B6" s="49"/>
      <c r="C6" s="91"/>
      <c r="D6" s="126"/>
      <c r="E6" s="119"/>
      <c r="F6" s="91"/>
      <c r="G6" s="14"/>
      <c r="H6" s="126"/>
      <c r="I6" s="112"/>
      <c r="J6" s="91"/>
      <c r="K6" s="14"/>
      <c r="L6" s="126"/>
      <c r="M6" s="112"/>
      <c r="N6" s="91"/>
      <c r="O6" s="91"/>
      <c r="P6" s="126"/>
      <c r="Q6" s="112"/>
      <c r="R6" s="91"/>
      <c r="S6" s="91"/>
      <c r="T6" s="126"/>
      <c r="U6" s="112"/>
    </row>
    <row r="7" customFormat="false" ht="15" hidden="false" customHeight="false" outlineLevel="0" collapsed="false">
      <c r="A7" s="13" t="str">
        <f aca="false">'Annual Cash Flow - Projected'!A7</f>
        <v>2.  CASH RECEIPTS</v>
      </c>
      <c r="B7" s="49"/>
      <c r="C7" s="91"/>
      <c r="D7" s="127"/>
      <c r="E7" s="119"/>
      <c r="F7" s="91"/>
      <c r="G7" s="14"/>
      <c r="H7" s="127"/>
      <c r="I7" s="112"/>
      <c r="J7" s="91"/>
      <c r="K7" s="14"/>
      <c r="L7" s="127"/>
      <c r="M7" s="112"/>
      <c r="N7" s="91"/>
      <c r="O7" s="91"/>
      <c r="P7" s="127"/>
      <c r="Q7" s="112"/>
      <c r="R7" s="91"/>
      <c r="S7" s="91"/>
      <c r="T7" s="127"/>
      <c r="U7" s="112"/>
    </row>
    <row r="8" customFormat="false" ht="13.5" hidden="false" customHeight="false" outlineLevel="0" collapsed="false">
      <c r="A8" s="15" t="str">
        <f aca="false">'Annual Cash Flow - Projected'!A8</f>
        <v>      Cash Sales - </v>
      </c>
      <c r="B8" s="43" t="n">
        <f aca="false">'1st Qtr'!B8</f>
        <v>0</v>
      </c>
      <c r="C8" s="32" t="n">
        <f aca="false">'1st Qtr'!H8</f>
        <v>0</v>
      </c>
      <c r="D8" s="118" t="n">
        <f aca="false">C8-B8</f>
        <v>0</v>
      </c>
      <c r="E8" s="119"/>
      <c r="F8" s="32" t="n">
        <f aca="false">'1st Qtr'!F8</f>
        <v>0</v>
      </c>
      <c r="G8" s="5" t="n">
        <f aca="false">'1st Qtr'!L8</f>
        <v>0</v>
      </c>
      <c r="H8" s="118" t="n">
        <f aca="false">G8-F8</f>
        <v>0</v>
      </c>
      <c r="I8" s="112"/>
      <c r="J8" s="32" t="n">
        <f aca="false">'2nd Qtr'!E8</f>
        <v>0</v>
      </c>
      <c r="K8" s="5" t="n">
        <f aca="false">'2nd Qtr'!J8</f>
        <v>0</v>
      </c>
      <c r="L8" s="118" t="n">
        <f aca="false">K8-J8</f>
        <v>0</v>
      </c>
      <c r="M8" s="112"/>
      <c r="N8" s="32" t="n">
        <f aca="false">'3rd Qtr'!E8</f>
        <v>0</v>
      </c>
      <c r="O8" s="32" t="n">
        <f aca="false">'3rd Qtr'!J8</f>
        <v>0</v>
      </c>
      <c r="P8" s="118" t="n">
        <f aca="false">O8-N8</f>
        <v>0</v>
      </c>
      <c r="Q8" s="112"/>
      <c r="R8" s="32" t="n">
        <f aca="false">'4th Qtr'!E8</f>
        <v>0</v>
      </c>
      <c r="S8" s="32" t="n">
        <f aca="false">'4th Qtr'!J8</f>
        <v>0</v>
      </c>
      <c r="T8" s="118" t="n">
        <f aca="false">S8-R8</f>
        <v>0</v>
      </c>
      <c r="U8" s="112"/>
    </row>
    <row r="9" customFormat="false" ht="13.5" hidden="false" customHeight="false" outlineLevel="0" collapsed="false">
      <c r="A9" s="15" t="str">
        <f aca="false">'Annual Cash Flow - Projected'!A9</f>
        <v>      Cash Sales - </v>
      </c>
      <c r="B9" s="43" t="n">
        <f aca="false">'1st Qtr'!B9</f>
        <v>0</v>
      </c>
      <c r="C9" s="32" t="n">
        <f aca="false">'1st Qtr'!H9</f>
        <v>0</v>
      </c>
      <c r="D9" s="118" t="n">
        <f aca="false">C9-B9</f>
        <v>0</v>
      </c>
      <c r="E9" s="119"/>
      <c r="F9" s="32" t="n">
        <f aca="false">'1st Qtr'!F9</f>
        <v>0</v>
      </c>
      <c r="G9" s="5" t="n">
        <f aca="false">'1st Qtr'!L9</f>
        <v>0</v>
      </c>
      <c r="H9" s="118" t="n">
        <f aca="false">G9-F9</f>
        <v>0</v>
      </c>
      <c r="I9" s="112"/>
      <c r="J9" s="32" t="n">
        <f aca="false">'2nd Qtr'!E9</f>
        <v>0</v>
      </c>
      <c r="K9" s="5" t="n">
        <f aca="false">'2nd Qtr'!J9</f>
        <v>0</v>
      </c>
      <c r="L9" s="118" t="n">
        <f aca="false">K9-J9</f>
        <v>0</v>
      </c>
      <c r="M9" s="112"/>
      <c r="N9" s="32" t="n">
        <f aca="false">'3rd Qtr'!E9</f>
        <v>0</v>
      </c>
      <c r="O9" s="32" t="n">
        <f aca="false">'3rd Qtr'!J9</f>
        <v>0</v>
      </c>
      <c r="P9" s="118" t="n">
        <f aca="false">O9-N9</f>
        <v>0</v>
      </c>
      <c r="Q9" s="112"/>
      <c r="R9" s="32" t="n">
        <f aca="false">'4th Qtr'!E9</f>
        <v>0</v>
      </c>
      <c r="S9" s="32" t="n">
        <f aca="false">'4th Qtr'!J9</f>
        <v>0</v>
      </c>
      <c r="T9" s="118" t="n">
        <f aca="false">S9-R9</f>
        <v>0</v>
      </c>
      <c r="U9" s="112"/>
    </row>
    <row r="10" customFormat="false" ht="13.5" hidden="false" customHeight="false" outlineLevel="0" collapsed="false">
      <c r="A10" s="15" t="str">
        <f aca="false">'Annual Cash Flow - Projected'!A10</f>
        <v>      Cost of Goods Sold</v>
      </c>
      <c r="B10" s="43" t="n">
        <f aca="false">'1st Qtr'!B10</f>
        <v>0</v>
      </c>
      <c r="C10" s="32" t="n">
        <f aca="false">'1st Qtr'!H10</f>
        <v>0</v>
      </c>
      <c r="D10" s="118" t="n">
        <f aca="false">B10-C10</f>
        <v>0</v>
      </c>
      <c r="E10" s="119"/>
      <c r="F10" s="32" t="n">
        <f aca="false">'1st Qtr'!F10</f>
        <v>0</v>
      </c>
      <c r="G10" s="5" t="n">
        <f aca="false">'1st Qtr'!L10</f>
        <v>0</v>
      </c>
      <c r="H10" s="118" t="n">
        <f aca="false">F10-G10</f>
        <v>0</v>
      </c>
      <c r="I10" s="112"/>
      <c r="J10" s="32" t="n">
        <f aca="false">'2nd Qtr'!E10</f>
        <v>0</v>
      </c>
      <c r="K10" s="5" t="n">
        <f aca="false">'2nd Qtr'!J10</f>
        <v>0</v>
      </c>
      <c r="L10" s="118" t="n">
        <f aca="false">J10-K10</f>
        <v>0</v>
      </c>
      <c r="M10" s="112"/>
      <c r="N10" s="32" t="n">
        <f aca="false">'3rd Qtr'!E10</f>
        <v>0</v>
      </c>
      <c r="O10" s="32" t="n">
        <f aca="false">'3rd Qtr'!J10</f>
        <v>0</v>
      </c>
      <c r="P10" s="118" t="n">
        <f aca="false">N10-O10</f>
        <v>0</v>
      </c>
      <c r="Q10" s="112"/>
      <c r="R10" s="32" t="n">
        <f aca="false">'4th Qtr'!E10</f>
        <v>0</v>
      </c>
      <c r="S10" s="32" t="n">
        <f aca="false">'4th Qtr'!J10</f>
        <v>0</v>
      </c>
      <c r="T10" s="118" t="n">
        <f aca="false">R10-S10</f>
        <v>0</v>
      </c>
      <c r="U10" s="112"/>
    </row>
    <row r="11" customFormat="false" ht="13.5" hidden="false" customHeight="false" outlineLevel="0" collapsed="false">
      <c r="A11" s="17" t="str">
        <f aca="false">'Annual Cash Flow - Projected'!A11</f>
        <v>      Loan or Other Cash Injection</v>
      </c>
      <c r="B11" s="43" t="n">
        <f aca="false">'1st Qtr'!B11</f>
        <v>0</v>
      </c>
      <c r="C11" s="10" t="n">
        <f aca="false">'1st Qtr'!H11</f>
        <v>0</v>
      </c>
      <c r="D11" s="128" t="n">
        <f aca="false">C11-B11</f>
        <v>0</v>
      </c>
      <c r="E11" s="119"/>
      <c r="F11" s="10" t="n">
        <f aca="false">'1st Qtr'!F11</f>
        <v>0</v>
      </c>
      <c r="G11" s="10" t="n">
        <f aca="false">'1st Qtr'!L11</f>
        <v>0</v>
      </c>
      <c r="H11" s="128" t="n">
        <f aca="false">G11-F11</f>
        <v>0</v>
      </c>
      <c r="I11" s="112"/>
      <c r="J11" s="10" t="n">
        <f aca="false">'2nd Qtr'!E11</f>
        <v>0</v>
      </c>
      <c r="K11" s="10" t="n">
        <f aca="false">'2nd Qtr'!J11</f>
        <v>0</v>
      </c>
      <c r="L11" s="128" t="n">
        <f aca="false">K11-J11</f>
        <v>0</v>
      </c>
      <c r="M11" s="112"/>
      <c r="N11" s="10" t="n">
        <f aca="false">'3rd Qtr'!E11</f>
        <v>0</v>
      </c>
      <c r="O11" s="32" t="n">
        <f aca="false">'3rd Qtr'!J11</f>
        <v>0</v>
      </c>
      <c r="P11" s="128" t="n">
        <f aca="false">O11-N11</f>
        <v>0</v>
      </c>
      <c r="Q11" s="112"/>
      <c r="R11" s="10" t="n">
        <f aca="false">'4th Qtr'!E11</f>
        <v>0</v>
      </c>
      <c r="S11" s="32" t="n">
        <f aca="false">'4th Qtr'!J11</f>
        <v>0</v>
      </c>
      <c r="T11" s="128" t="n">
        <f aca="false">S11-R11</f>
        <v>0</v>
      </c>
      <c r="U11" s="112"/>
    </row>
    <row r="12" customFormat="false" ht="15.75" hidden="false" customHeight="false" outlineLevel="0" collapsed="false">
      <c r="A12" s="20" t="str">
        <f aca="false">'Annual Cash Flow - Projected'!A12</f>
        <v>3.  TOTAL CASH RECEIPTS</v>
      </c>
      <c r="B12" s="73" t="n">
        <f aca="false">'1st Qtr'!B12</f>
        <v>0</v>
      </c>
      <c r="C12" s="21" t="n">
        <f aca="false">'1st Qtr'!H12</f>
        <v>0</v>
      </c>
      <c r="D12" s="129" t="n">
        <f aca="false">C12-B12</f>
        <v>0</v>
      </c>
      <c r="E12" s="119"/>
      <c r="F12" s="21" t="n">
        <f aca="false">'1st Qtr'!F12</f>
        <v>0</v>
      </c>
      <c r="G12" s="21" t="n">
        <f aca="false">'1st Qtr'!L12</f>
        <v>0</v>
      </c>
      <c r="H12" s="129" t="n">
        <f aca="false">G12-F12</f>
        <v>0</v>
      </c>
      <c r="I12" s="112"/>
      <c r="J12" s="28" t="n">
        <f aca="false">'2nd Qtr'!E12</f>
        <v>0</v>
      </c>
      <c r="K12" s="21" t="n">
        <f aca="false">'2nd Qtr'!J12</f>
        <v>0</v>
      </c>
      <c r="L12" s="129" t="n">
        <f aca="false">K12-J12</f>
        <v>0</v>
      </c>
      <c r="M12" s="112"/>
      <c r="N12" s="28" t="n">
        <f aca="false">'3rd Qtr'!E12</f>
        <v>0</v>
      </c>
      <c r="O12" s="28" t="n">
        <f aca="false">'3rd Qtr'!J12</f>
        <v>0</v>
      </c>
      <c r="P12" s="129" t="n">
        <f aca="false">O12-N12</f>
        <v>0</v>
      </c>
      <c r="Q12" s="112"/>
      <c r="R12" s="28" t="n">
        <f aca="false">'4th Qtr'!E12</f>
        <v>0</v>
      </c>
      <c r="S12" s="28" t="n">
        <f aca="false">'4th Qtr'!J12</f>
        <v>0</v>
      </c>
      <c r="T12" s="129" t="n">
        <f aca="false">S12-R12</f>
        <v>0</v>
      </c>
      <c r="U12" s="112"/>
    </row>
    <row r="13" customFormat="false" ht="16.5" hidden="false" customHeight="false" outlineLevel="0" collapsed="false">
      <c r="A13" s="22" t="str">
        <f aca="false">'Annual Cash Flow - Projected'!A13</f>
        <v>4.  TOTAL CASH AVAILABLE</v>
      </c>
      <c r="B13" s="64" t="n">
        <f aca="false">'1st Qtr'!B13</f>
        <v>0</v>
      </c>
      <c r="C13" s="23" t="n">
        <f aca="false">'1st Qtr'!H13</f>
        <v>0</v>
      </c>
      <c r="D13" s="129" t="n">
        <f aca="false">C13-B13</f>
        <v>0</v>
      </c>
      <c r="E13" s="119"/>
      <c r="F13" s="21" t="n">
        <f aca="false">'1st Qtr'!F13</f>
        <v>0</v>
      </c>
      <c r="G13" s="21" t="n">
        <f aca="false">'1st Qtr'!L13</f>
        <v>0</v>
      </c>
      <c r="H13" s="129" t="n">
        <f aca="false">G13-F13</f>
        <v>0</v>
      </c>
      <c r="I13" s="112"/>
      <c r="J13" s="23" t="n">
        <f aca="false">'2nd Qtr'!E13</f>
        <v>0</v>
      </c>
      <c r="K13" s="21" t="n">
        <f aca="false">'2nd Qtr'!J13</f>
        <v>0</v>
      </c>
      <c r="L13" s="129" t="n">
        <f aca="false">K13-J13</f>
        <v>0</v>
      </c>
      <c r="M13" s="112"/>
      <c r="N13" s="23" t="n">
        <f aca="false">'3rd Qtr'!E13</f>
        <v>0</v>
      </c>
      <c r="O13" s="23" t="n">
        <f aca="false">'3rd Qtr'!J13</f>
        <v>0</v>
      </c>
      <c r="P13" s="129" t="n">
        <f aca="false">O13-N13</f>
        <v>0</v>
      </c>
      <c r="Q13" s="112"/>
      <c r="R13" s="23" t="n">
        <f aca="false">'4th Qtr'!E13</f>
        <v>0</v>
      </c>
      <c r="S13" s="23" t="n">
        <f aca="false">'4th Qtr'!J13</f>
        <v>0</v>
      </c>
      <c r="T13" s="129" t="n">
        <f aca="false">S13-R13</f>
        <v>0</v>
      </c>
      <c r="U13" s="112"/>
    </row>
    <row r="14" customFormat="false" ht="15.75" hidden="false" customHeight="false" outlineLevel="0" collapsed="false">
      <c r="A14" s="13" t="str">
        <f aca="false">'Annual Cash Flow - Projected'!A14</f>
        <v>5.  CASH PAID OUT</v>
      </c>
      <c r="B14" s="49"/>
      <c r="C14" s="91"/>
      <c r="D14" s="127"/>
      <c r="E14" s="119"/>
      <c r="F14" s="91"/>
      <c r="G14" s="14"/>
      <c r="H14" s="127"/>
      <c r="I14" s="112"/>
      <c r="J14" s="91"/>
      <c r="K14" s="14"/>
      <c r="L14" s="127"/>
      <c r="M14" s="112"/>
      <c r="N14" s="91"/>
      <c r="O14" s="91"/>
      <c r="P14" s="127"/>
      <c r="Q14" s="112"/>
      <c r="R14" s="91"/>
      <c r="S14" s="91"/>
      <c r="T14" s="127"/>
      <c r="U14" s="112"/>
    </row>
    <row r="15" customFormat="false" ht="13.5" hidden="false" customHeight="false" outlineLevel="0" collapsed="false">
      <c r="A15" s="15" t="str">
        <f aca="false">'Annual Cash Flow - Projected'!A15</f>
        <v>     Wages / Payroll Exp</v>
      </c>
      <c r="B15" s="43" t="n">
        <f aca="false">'1st Qtr'!B15</f>
        <v>0</v>
      </c>
      <c r="C15" s="32" t="n">
        <f aca="false">'1st Qtr'!H15</f>
        <v>0</v>
      </c>
      <c r="D15" s="118" t="n">
        <f aca="false">B15-C15</f>
        <v>0</v>
      </c>
      <c r="E15" s="119"/>
      <c r="F15" s="32" t="n">
        <f aca="false">'1st Qtr'!F15</f>
        <v>0</v>
      </c>
      <c r="G15" s="5" t="n">
        <f aca="false">'1st Qtr'!L15</f>
        <v>0</v>
      </c>
      <c r="H15" s="118" t="n">
        <f aca="false">F15-G15</f>
        <v>0</v>
      </c>
      <c r="I15" s="112"/>
      <c r="J15" s="32" t="n">
        <f aca="false">'2nd Qtr'!E15</f>
        <v>0</v>
      </c>
      <c r="K15" s="5" t="n">
        <f aca="false">'2nd Qtr'!J15</f>
        <v>0</v>
      </c>
      <c r="L15" s="118" t="n">
        <f aca="false">J15-K15</f>
        <v>0</v>
      </c>
      <c r="M15" s="112"/>
      <c r="N15" s="32" t="n">
        <f aca="false">'3rd Qtr'!E15</f>
        <v>0</v>
      </c>
      <c r="O15" s="32" t="n">
        <f aca="false">'3rd Qtr'!J15</f>
        <v>0</v>
      </c>
      <c r="P15" s="118" t="n">
        <f aca="false">N15-O15</f>
        <v>0</v>
      </c>
      <c r="Q15" s="112"/>
      <c r="R15" s="32" t="n">
        <f aca="false">'4th Qtr'!E15</f>
        <v>0</v>
      </c>
      <c r="S15" s="32" t="n">
        <f aca="false">'4th Qtr'!J15</f>
        <v>0</v>
      </c>
      <c r="T15" s="118" t="n">
        <f aca="false">R15-S15</f>
        <v>0</v>
      </c>
      <c r="U15" s="112"/>
    </row>
    <row r="16" customFormat="false" ht="13.5" hidden="false" customHeight="false" outlineLevel="0" collapsed="false">
      <c r="A16" s="15" t="str">
        <f aca="false">'Annual Cash Flow - Projected'!A16</f>
        <v>     Independent Contractors Exp</v>
      </c>
      <c r="B16" s="43" t="n">
        <f aca="false">'1st Qtr'!B16</f>
        <v>0</v>
      </c>
      <c r="C16" s="32" t="n">
        <f aca="false">'1st Qtr'!H16</f>
        <v>0</v>
      </c>
      <c r="D16" s="118" t="n">
        <f aca="false">B16-C16</f>
        <v>0</v>
      </c>
      <c r="E16" s="119"/>
      <c r="F16" s="32" t="n">
        <f aca="false">'1st Qtr'!F16</f>
        <v>0</v>
      </c>
      <c r="G16" s="5" t="n">
        <f aca="false">'1st Qtr'!L16</f>
        <v>0</v>
      </c>
      <c r="H16" s="118" t="n">
        <f aca="false">F16-G16</f>
        <v>0</v>
      </c>
      <c r="I16" s="112"/>
      <c r="J16" s="32" t="n">
        <f aca="false">'2nd Qtr'!E16</f>
        <v>0</v>
      </c>
      <c r="K16" s="5" t="n">
        <f aca="false">'2nd Qtr'!J16</f>
        <v>0</v>
      </c>
      <c r="L16" s="118" t="n">
        <f aca="false">J16-K16</f>
        <v>0</v>
      </c>
      <c r="M16" s="112"/>
      <c r="N16" s="32" t="n">
        <f aca="false">'3rd Qtr'!E16</f>
        <v>0</v>
      </c>
      <c r="O16" s="32" t="n">
        <f aca="false">'3rd Qtr'!J16</f>
        <v>0</v>
      </c>
      <c r="P16" s="118" t="n">
        <f aca="false">N16-O16</f>
        <v>0</v>
      </c>
      <c r="Q16" s="112"/>
      <c r="R16" s="32" t="n">
        <f aca="false">'4th Qtr'!E16</f>
        <v>0</v>
      </c>
      <c r="S16" s="32" t="n">
        <f aca="false">'4th Qtr'!J16</f>
        <v>0</v>
      </c>
      <c r="T16" s="118" t="n">
        <f aca="false">R16-S16</f>
        <v>0</v>
      </c>
      <c r="U16" s="112"/>
    </row>
    <row r="17" customFormat="false" ht="13.5" hidden="false" customHeight="false" outlineLevel="0" collapsed="false">
      <c r="A17" s="15" t="str">
        <f aca="false">'Annual Cash Flow - Projected'!A17</f>
        <v>     Office Supplies</v>
      </c>
      <c r="B17" s="43" t="n">
        <f aca="false">'1st Qtr'!B17</f>
        <v>0</v>
      </c>
      <c r="C17" s="32" t="n">
        <f aca="false">'1st Qtr'!H17</f>
        <v>0</v>
      </c>
      <c r="D17" s="118" t="n">
        <f aca="false">B17-C17</f>
        <v>0</v>
      </c>
      <c r="E17" s="119"/>
      <c r="F17" s="32" t="n">
        <f aca="false">'1st Qtr'!F17</f>
        <v>0</v>
      </c>
      <c r="G17" s="5" t="n">
        <f aca="false">'1st Qtr'!L17</f>
        <v>0</v>
      </c>
      <c r="H17" s="118" t="n">
        <f aca="false">F17-G17</f>
        <v>0</v>
      </c>
      <c r="I17" s="112"/>
      <c r="J17" s="32" t="n">
        <f aca="false">'2nd Qtr'!E17</f>
        <v>0</v>
      </c>
      <c r="K17" s="5" t="n">
        <f aca="false">'2nd Qtr'!J17</f>
        <v>0</v>
      </c>
      <c r="L17" s="118" t="n">
        <f aca="false">J17-K17</f>
        <v>0</v>
      </c>
      <c r="M17" s="112"/>
      <c r="N17" s="32" t="n">
        <f aca="false">'3rd Qtr'!E17</f>
        <v>0</v>
      </c>
      <c r="O17" s="32" t="n">
        <f aca="false">'3rd Qtr'!J17</f>
        <v>0</v>
      </c>
      <c r="P17" s="118" t="n">
        <f aca="false">N17-O17</f>
        <v>0</v>
      </c>
      <c r="Q17" s="112"/>
      <c r="R17" s="32" t="n">
        <f aca="false">'4th Qtr'!E17</f>
        <v>0</v>
      </c>
      <c r="S17" s="32" t="n">
        <f aca="false">'4th Qtr'!J17</f>
        <v>0</v>
      </c>
      <c r="T17" s="118" t="n">
        <f aca="false">R17-S17</f>
        <v>0</v>
      </c>
      <c r="U17" s="112"/>
    </row>
    <row r="18" customFormat="false" ht="13.5" hidden="false" customHeight="false" outlineLevel="0" collapsed="false">
      <c r="A18" s="15" t="str">
        <f aca="false">'Annual Cash Flow - Projected'!A18</f>
        <v>     Accounting / Legal</v>
      </c>
      <c r="B18" s="43" t="n">
        <f aca="false">'1st Qtr'!B18</f>
        <v>0</v>
      </c>
      <c r="C18" s="32" t="n">
        <f aca="false">'1st Qtr'!H18</f>
        <v>0</v>
      </c>
      <c r="D18" s="118" t="n">
        <f aca="false">B18-C18</f>
        <v>0</v>
      </c>
      <c r="E18" s="119"/>
      <c r="F18" s="32" t="n">
        <f aca="false">'1st Qtr'!F18</f>
        <v>0</v>
      </c>
      <c r="G18" s="5" t="n">
        <f aca="false">'1st Qtr'!L18</f>
        <v>0</v>
      </c>
      <c r="H18" s="118" t="n">
        <f aca="false">F18-G18</f>
        <v>0</v>
      </c>
      <c r="I18" s="112"/>
      <c r="J18" s="32" t="n">
        <f aca="false">'2nd Qtr'!E18</f>
        <v>0</v>
      </c>
      <c r="K18" s="5" t="n">
        <f aca="false">'2nd Qtr'!J18</f>
        <v>0</v>
      </c>
      <c r="L18" s="118" t="n">
        <f aca="false">J18-K18</f>
        <v>0</v>
      </c>
      <c r="M18" s="112"/>
      <c r="N18" s="32" t="n">
        <f aca="false">'3rd Qtr'!E18</f>
        <v>0</v>
      </c>
      <c r="O18" s="32" t="n">
        <f aca="false">'3rd Qtr'!J18</f>
        <v>0</v>
      </c>
      <c r="P18" s="118" t="n">
        <f aca="false">N18-O18</f>
        <v>0</v>
      </c>
      <c r="Q18" s="112"/>
      <c r="R18" s="32" t="n">
        <f aca="false">'4th Qtr'!E18</f>
        <v>0</v>
      </c>
      <c r="S18" s="32" t="n">
        <f aca="false">'4th Qtr'!J18</f>
        <v>0</v>
      </c>
      <c r="T18" s="118" t="n">
        <f aca="false">R18-S18</f>
        <v>0</v>
      </c>
      <c r="U18" s="112"/>
    </row>
    <row r="19" customFormat="false" ht="13.5" hidden="false" customHeight="false" outlineLevel="0" collapsed="false">
      <c r="A19" s="15" t="str">
        <f aca="false">'Annual Cash Flow - Projected'!A19</f>
        <v>     Advertising / Marketing</v>
      </c>
      <c r="B19" s="43" t="n">
        <f aca="false">'1st Qtr'!B19</f>
        <v>0</v>
      </c>
      <c r="C19" s="32" t="n">
        <f aca="false">'1st Qtr'!H19</f>
        <v>0</v>
      </c>
      <c r="D19" s="118" t="n">
        <f aca="false">B19-C19</f>
        <v>0</v>
      </c>
      <c r="E19" s="119"/>
      <c r="F19" s="32" t="n">
        <f aca="false">'1st Qtr'!F19</f>
        <v>0</v>
      </c>
      <c r="G19" s="5" t="n">
        <f aca="false">'1st Qtr'!L19</f>
        <v>0</v>
      </c>
      <c r="H19" s="118" t="n">
        <f aca="false">F19-G19</f>
        <v>0</v>
      </c>
      <c r="I19" s="112"/>
      <c r="J19" s="32" t="n">
        <f aca="false">'2nd Qtr'!E19</f>
        <v>0</v>
      </c>
      <c r="K19" s="5" t="n">
        <f aca="false">'2nd Qtr'!J19</f>
        <v>0</v>
      </c>
      <c r="L19" s="118" t="n">
        <f aca="false">J19-K19</f>
        <v>0</v>
      </c>
      <c r="M19" s="112"/>
      <c r="N19" s="32" t="n">
        <f aca="false">'3rd Qtr'!E19</f>
        <v>0</v>
      </c>
      <c r="O19" s="32" t="n">
        <f aca="false">'3rd Qtr'!J19</f>
        <v>0</v>
      </c>
      <c r="P19" s="118" t="n">
        <f aca="false">N19-O19</f>
        <v>0</v>
      </c>
      <c r="Q19" s="112"/>
      <c r="R19" s="32" t="n">
        <f aca="false">'4th Qtr'!E19</f>
        <v>0</v>
      </c>
      <c r="S19" s="32" t="n">
        <f aca="false">'4th Qtr'!J19</f>
        <v>0</v>
      </c>
      <c r="T19" s="118" t="n">
        <f aca="false">R19-S19</f>
        <v>0</v>
      </c>
      <c r="U19" s="112"/>
    </row>
    <row r="20" customFormat="false" ht="13.5" hidden="false" customHeight="false" outlineLevel="0" collapsed="false">
      <c r="A20" s="15" t="str">
        <f aca="false">'Annual Cash Flow - Projected'!A20</f>
        <v>     Auto Expense &amp; Repair</v>
      </c>
      <c r="B20" s="43" t="n">
        <f aca="false">'1st Qtr'!B20</f>
        <v>0</v>
      </c>
      <c r="C20" s="32" t="n">
        <f aca="false">'1st Qtr'!H20</f>
        <v>0</v>
      </c>
      <c r="D20" s="118" t="n">
        <f aca="false">B20-C20</f>
        <v>0</v>
      </c>
      <c r="E20" s="119"/>
      <c r="F20" s="32" t="n">
        <f aca="false">'1st Qtr'!F20</f>
        <v>0</v>
      </c>
      <c r="G20" s="5" t="n">
        <f aca="false">'1st Qtr'!L20</f>
        <v>0</v>
      </c>
      <c r="H20" s="118" t="n">
        <f aca="false">F20-G20</f>
        <v>0</v>
      </c>
      <c r="I20" s="112"/>
      <c r="J20" s="32" t="n">
        <f aca="false">'2nd Qtr'!E20</f>
        <v>0</v>
      </c>
      <c r="K20" s="5" t="n">
        <f aca="false">'2nd Qtr'!J20</f>
        <v>0</v>
      </c>
      <c r="L20" s="118" t="n">
        <f aca="false">J20-K20</f>
        <v>0</v>
      </c>
      <c r="M20" s="112"/>
      <c r="N20" s="32" t="n">
        <f aca="false">'3rd Qtr'!E20</f>
        <v>0</v>
      </c>
      <c r="O20" s="32" t="n">
        <f aca="false">'3rd Qtr'!J20</f>
        <v>0</v>
      </c>
      <c r="P20" s="118" t="n">
        <f aca="false">N20-O20</f>
        <v>0</v>
      </c>
      <c r="Q20" s="112"/>
      <c r="R20" s="32" t="n">
        <f aca="false">'4th Qtr'!E20</f>
        <v>0</v>
      </c>
      <c r="S20" s="32" t="n">
        <f aca="false">'4th Qtr'!J20</f>
        <v>0</v>
      </c>
      <c r="T20" s="118" t="n">
        <f aca="false">R20-S20</f>
        <v>0</v>
      </c>
      <c r="U20" s="112"/>
    </row>
    <row r="21" customFormat="false" ht="13.5" hidden="false" customHeight="false" outlineLevel="0" collapsed="false">
      <c r="A21" s="15" t="str">
        <f aca="false">'Annual Cash Flow - Projected'!A21</f>
        <v>     Travel / Fuel</v>
      </c>
      <c r="B21" s="43" t="n">
        <f aca="false">'1st Qtr'!B21</f>
        <v>0</v>
      </c>
      <c r="C21" s="32" t="n">
        <f aca="false">'1st Qtr'!H21</f>
        <v>0</v>
      </c>
      <c r="D21" s="118" t="n">
        <f aca="false">B21-C21</f>
        <v>0</v>
      </c>
      <c r="E21" s="119"/>
      <c r="F21" s="32" t="n">
        <f aca="false">'1st Qtr'!F21</f>
        <v>0</v>
      </c>
      <c r="G21" s="5" t="n">
        <f aca="false">'1st Qtr'!L21</f>
        <v>0</v>
      </c>
      <c r="H21" s="118" t="n">
        <f aca="false">F21-G21</f>
        <v>0</v>
      </c>
      <c r="I21" s="112"/>
      <c r="J21" s="32" t="n">
        <f aca="false">'2nd Qtr'!E21</f>
        <v>0</v>
      </c>
      <c r="K21" s="5" t="n">
        <f aca="false">'2nd Qtr'!J21</f>
        <v>0</v>
      </c>
      <c r="L21" s="118" t="n">
        <f aca="false">J21-K21</f>
        <v>0</v>
      </c>
      <c r="M21" s="112"/>
      <c r="N21" s="32" t="n">
        <f aca="false">'3rd Qtr'!E21</f>
        <v>0</v>
      </c>
      <c r="O21" s="32" t="n">
        <f aca="false">'3rd Qtr'!J21</f>
        <v>0</v>
      </c>
      <c r="P21" s="118" t="n">
        <f aca="false">N21-O21</f>
        <v>0</v>
      </c>
      <c r="Q21" s="112"/>
      <c r="R21" s="32" t="n">
        <f aca="false">'4th Qtr'!E21</f>
        <v>0</v>
      </c>
      <c r="S21" s="32" t="n">
        <f aca="false">'4th Qtr'!J21</f>
        <v>0</v>
      </c>
      <c r="T21" s="118" t="n">
        <f aca="false">R21-S21</f>
        <v>0</v>
      </c>
      <c r="U21" s="112"/>
    </row>
    <row r="22" customFormat="false" ht="13.5" hidden="false" customHeight="false" outlineLevel="0" collapsed="false">
      <c r="A22" s="15" t="str">
        <f aca="false">'Annual Cash Flow - Projected'!A22</f>
        <v>     Rent</v>
      </c>
      <c r="B22" s="43" t="n">
        <f aca="false">'1st Qtr'!B22</f>
        <v>0</v>
      </c>
      <c r="C22" s="32" t="n">
        <f aca="false">'1st Qtr'!H22</f>
        <v>0</v>
      </c>
      <c r="D22" s="118" t="n">
        <f aca="false">B22-C22</f>
        <v>0</v>
      </c>
      <c r="E22" s="119"/>
      <c r="F22" s="32" t="n">
        <f aca="false">'1st Qtr'!F22</f>
        <v>0</v>
      </c>
      <c r="G22" s="5" t="n">
        <f aca="false">'1st Qtr'!L22</f>
        <v>0</v>
      </c>
      <c r="H22" s="118" t="n">
        <f aca="false">F22-G22</f>
        <v>0</v>
      </c>
      <c r="I22" s="112"/>
      <c r="J22" s="32" t="n">
        <f aca="false">'2nd Qtr'!E22</f>
        <v>0</v>
      </c>
      <c r="K22" s="5" t="n">
        <f aca="false">'2nd Qtr'!J22</f>
        <v>0</v>
      </c>
      <c r="L22" s="118" t="n">
        <f aca="false">J22-K22</f>
        <v>0</v>
      </c>
      <c r="M22" s="112"/>
      <c r="N22" s="32" t="n">
        <f aca="false">'3rd Qtr'!E22</f>
        <v>0</v>
      </c>
      <c r="O22" s="32" t="n">
        <f aca="false">'3rd Qtr'!J22</f>
        <v>0</v>
      </c>
      <c r="P22" s="118" t="n">
        <f aca="false">N22-O22</f>
        <v>0</v>
      </c>
      <c r="Q22" s="112"/>
      <c r="R22" s="32" t="n">
        <f aca="false">'4th Qtr'!E22</f>
        <v>0</v>
      </c>
      <c r="S22" s="32" t="n">
        <f aca="false">'4th Qtr'!J22</f>
        <v>0</v>
      </c>
      <c r="T22" s="118" t="n">
        <f aca="false">R22-S22</f>
        <v>0</v>
      </c>
      <c r="U22" s="112"/>
    </row>
    <row r="23" customFormat="false" ht="13.5" hidden="false" customHeight="false" outlineLevel="0" collapsed="false">
      <c r="A23" s="15" t="str">
        <f aca="false">'Annual Cash Flow - Projected'!A23</f>
        <v>     Cellphone</v>
      </c>
      <c r="B23" s="43" t="n">
        <f aca="false">'1st Qtr'!B23</f>
        <v>0</v>
      </c>
      <c r="C23" s="32" t="n">
        <f aca="false">'1st Qtr'!H23</f>
        <v>0</v>
      </c>
      <c r="D23" s="118" t="n">
        <f aca="false">B23-C23</f>
        <v>0</v>
      </c>
      <c r="E23" s="119"/>
      <c r="F23" s="32" t="n">
        <f aca="false">'1st Qtr'!F23</f>
        <v>0</v>
      </c>
      <c r="G23" s="5" t="n">
        <f aca="false">'1st Qtr'!L23</f>
        <v>0</v>
      </c>
      <c r="H23" s="118" t="n">
        <f aca="false">F23-G23</f>
        <v>0</v>
      </c>
      <c r="I23" s="112"/>
      <c r="J23" s="32" t="n">
        <f aca="false">'2nd Qtr'!E23</f>
        <v>0</v>
      </c>
      <c r="K23" s="5" t="n">
        <f aca="false">'2nd Qtr'!J23</f>
        <v>0</v>
      </c>
      <c r="L23" s="118" t="n">
        <f aca="false">J23-K23</f>
        <v>0</v>
      </c>
      <c r="M23" s="112"/>
      <c r="N23" s="32" t="n">
        <f aca="false">'3rd Qtr'!E23</f>
        <v>0</v>
      </c>
      <c r="O23" s="32" t="n">
        <f aca="false">'3rd Qtr'!J23</f>
        <v>0</v>
      </c>
      <c r="P23" s="118" t="n">
        <f aca="false">N23-O23</f>
        <v>0</v>
      </c>
      <c r="Q23" s="112"/>
      <c r="R23" s="32" t="n">
        <f aca="false">'4th Qtr'!E23</f>
        <v>0</v>
      </c>
      <c r="S23" s="32" t="n">
        <f aca="false">'4th Qtr'!J23</f>
        <v>0</v>
      </c>
      <c r="T23" s="118" t="n">
        <f aca="false">R23-S23</f>
        <v>0</v>
      </c>
      <c r="U23" s="112"/>
    </row>
    <row r="24" customFormat="false" ht="13.5" hidden="false" customHeight="false" outlineLevel="0" collapsed="false">
      <c r="A24" s="15" t="str">
        <f aca="false">'Annual Cash Flow - Projected'!A24</f>
        <v>     Internet</v>
      </c>
      <c r="B24" s="43" t="n">
        <f aca="false">'1st Qtr'!B24</f>
        <v>0</v>
      </c>
      <c r="C24" s="32" t="n">
        <f aca="false">'1st Qtr'!H24</f>
        <v>0</v>
      </c>
      <c r="D24" s="118" t="n">
        <f aca="false">B24-C24</f>
        <v>0</v>
      </c>
      <c r="E24" s="119"/>
      <c r="F24" s="32" t="n">
        <f aca="false">'1st Qtr'!F24</f>
        <v>0</v>
      </c>
      <c r="G24" s="5" t="n">
        <f aca="false">'1st Qtr'!L24</f>
        <v>0</v>
      </c>
      <c r="H24" s="118" t="n">
        <f aca="false">F24-G24</f>
        <v>0</v>
      </c>
      <c r="I24" s="112"/>
      <c r="J24" s="32" t="n">
        <f aca="false">'2nd Qtr'!E24</f>
        <v>0</v>
      </c>
      <c r="K24" s="5" t="n">
        <f aca="false">'2nd Qtr'!J24</f>
        <v>0</v>
      </c>
      <c r="L24" s="118" t="n">
        <f aca="false">J24-K24</f>
        <v>0</v>
      </c>
      <c r="M24" s="112"/>
      <c r="N24" s="32" t="n">
        <f aca="false">'3rd Qtr'!E24</f>
        <v>0</v>
      </c>
      <c r="O24" s="32" t="n">
        <f aca="false">'3rd Qtr'!J24</f>
        <v>0</v>
      </c>
      <c r="P24" s="118" t="n">
        <f aca="false">N24-O24</f>
        <v>0</v>
      </c>
      <c r="Q24" s="112"/>
      <c r="R24" s="32" t="n">
        <f aca="false">'4th Qtr'!E24</f>
        <v>0</v>
      </c>
      <c r="S24" s="32" t="n">
        <f aca="false">'4th Qtr'!J24</f>
        <v>0</v>
      </c>
      <c r="T24" s="118" t="n">
        <f aca="false">R24-S24</f>
        <v>0</v>
      </c>
      <c r="U24" s="112"/>
    </row>
    <row r="25" customFormat="false" ht="13.5" hidden="false" customHeight="false" outlineLevel="0" collapsed="false">
      <c r="A25" s="15" t="str">
        <f aca="false">'Annual Cash Flow - Projected'!A25</f>
        <v>     Utilities</v>
      </c>
      <c r="B25" s="49"/>
      <c r="C25" s="91"/>
      <c r="D25" s="130"/>
      <c r="E25" s="119"/>
      <c r="F25" s="91"/>
      <c r="G25" s="14"/>
      <c r="H25" s="130"/>
      <c r="I25" s="112"/>
      <c r="J25" s="91"/>
      <c r="K25" s="14"/>
      <c r="L25" s="130"/>
      <c r="M25" s="112"/>
      <c r="N25" s="91"/>
      <c r="O25" s="14"/>
      <c r="P25" s="130"/>
      <c r="Q25" s="112"/>
      <c r="R25" s="91"/>
      <c r="S25" s="14"/>
      <c r="T25" s="130"/>
      <c r="U25" s="112"/>
    </row>
    <row r="26" customFormat="false" ht="13.5" hidden="false" customHeight="false" outlineLevel="0" collapsed="false">
      <c r="A26" s="15" t="str">
        <f aca="false">'Annual Cash Flow - Projected'!A26</f>
        <v>          Electricity</v>
      </c>
      <c r="B26" s="43" t="n">
        <f aca="false">'1st Qtr'!B26</f>
        <v>0</v>
      </c>
      <c r="C26" s="32" t="n">
        <f aca="false">'1st Qtr'!H26</f>
        <v>0</v>
      </c>
      <c r="D26" s="118" t="n">
        <f aca="false">B26-C26</f>
        <v>0</v>
      </c>
      <c r="E26" s="119"/>
      <c r="F26" s="32" t="n">
        <f aca="false">'1st Qtr'!F26</f>
        <v>0</v>
      </c>
      <c r="G26" s="5" t="n">
        <f aca="false">'1st Qtr'!L26</f>
        <v>0</v>
      </c>
      <c r="H26" s="118" t="n">
        <f aca="false">F26-G26</f>
        <v>0</v>
      </c>
      <c r="I26" s="112"/>
      <c r="J26" s="32" t="n">
        <f aca="false">'2nd Qtr'!E26</f>
        <v>0</v>
      </c>
      <c r="K26" s="5" t="n">
        <f aca="false">'2nd Qtr'!J26</f>
        <v>0</v>
      </c>
      <c r="L26" s="118" t="n">
        <f aca="false">J26-K26</f>
        <v>0</v>
      </c>
      <c r="M26" s="112"/>
      <c r="N26" s="32" t="n">
        <f aca="false">'3rd Qtr'!E26</f>
        <v>0</v>
      </c>
      <c r="O26" s="32" t="n">
        <f aca="false">'3rd Qtr'!J26</f>
        <v>0</v>
      </c>
      <c r="P26" s="118" t="n">
        <f aca="false">N26-O26</f>
        <v>0</v>
      </c>
      <c r="Q26" s="112"/>
      <c r="R26" s="32" t="n">
        <f aca="false">'4th Qtr'!E26</f>
        <v>0</v>
      </c>
      <c r="S26" s="32" t="n">
        <f aca="false">'4th Qtr'!J26</f>
        <v>0</v>
      </c>
      <c r="T26" s="118" t="n">
        <f aca="false">R26-S26</f>
        <v>0</v>
      </c>
      <c r="U26" s="112"/>
    </row>
    <row r="27" customFormat="false" ht="13.5" hidden="false" customHeight="false" outlineLevel="0" collapsed="false">
      <c r="A27" s="15" t="str">
        <f aca="false">'Annual Cash Flow - Projected'!A27</f>
        <v>          Telephone</v>
      </c>
      <c r="B27" s="43" t="n">
        <f aca="false">'1st Qtr'!B27</f>
        <v>0</v>
      </c>
      <c r="C27" s="32" t="n">
        <f aca="false">'1st Qtr'!H27</f>
        <v>0</v>
      </c>
      <c r="D27" s="118" t="n">
        <f aca="false">B27-C27</f>
        <v>0</v>
      </c>
      <c r="E27" s="119"/>
      <c r="F27" s="32" t="n">
        <f aca="false">'1st Qtr'!F27</f>
        <v>0</v>
      </c>
      <c r="G27" s="5" t="n">
        <f aca="false">'1st Qtr'!L27</f>
        <v>0</v>
      </c>
      <c r="H27" s="118" t="n">
        <f aca="false">F27-G27</f>
        <v>0</v>
      </c>
      <c r="I27" s="112"/>
      <c r="J27" s="32" t="n">
        <f aca="false">'2nd Qtr'!E27</f>
        <v>0</v>
      </c>
      <c r="K27" s="5" t="n">
        <f aca="false">'2nd Qtr'!J27</f>
        <v>0</v>
      </c>
      <c r="L27" s="118" t="n">
        <f aca="false">J27-K27</f>
        <v>0</v>
      </c>
      <c r="M27" s="112"/>
      <c r="N27" s="32" t="n">
        <f aca="false">'3rd Qtr'!E27</f>
        <v>0</v>
      </c>
      <c r="O27" s="32" t="n">
        <f aca="false">'3rd Qtr'!J27</f>
        <v>0</v>
      </c>
      <c r="P27" s="118" t="n">
        <f aca="false">N27-O27</f>
        <v>0</v>
      </c>
      <c r="Q27" s="112"/>
      <c r="R27" s="32" t="n">
        <f aca="false">'4th Qtr'!E27</f>
        <v>0</v>
      </c>
      <c r="S27" s="32" t="n">
        <f aca="false">'4th Qtr'!J27</f>
        <v>0</v>
      </c>
      <c r="T27" s="118" t="n">
        <f aca="false">R27-S27</f>
        <v>0</v>
      </c>
      <c r="U27" s="112"/>
    </row>
    <row r="28" customFormat="false" ht="13.5" hidden="false" customHeight="false" outlineLevel="0" collapsed="false">
      <c r="A28" s="15" t="str">
        <f aca="false">'Annual Cash Flow - Projected'!A28</f>
        <v>          Other</v>
      </c>
      <c r="B28" s="43" t="n">
        <f aca="false">'1st Qtr'!B28</f>
        <v>0</v>
      </c>
      <c r="C28" s="32" t="n">
        <f aca="false">'1st Qtr'!H28</f>
        <v>0</v>
      </c>
      <c r="D28" s="118" t="n">
        <f aca="false">B28-C28</f>
        <v>0</v>
      </c>
      <c r="E28" s="119"/>
      <c r="F28" s="32" t="n">
        <f aca="false">'1st Qtr'!F28</f>
        <v>0</v>
      </c>
      <c r="G28" s="5" t="n">
        <f aca="false">'1st Qtr'!L28</f>
        <v>0</v>
      </c>
      <c r="H28" s="118" t="n">
        <f aca="false">F28-G28</f>
        <v>0</v>
      </c>
      <c r="I28" s="112"/>
      <c r="J28" s="32" t="n">
        <f aca="false">'2nd Qtr'!E28</f>
        <v>0</v>
      </c>
      <c r="K28" s="5" t="n">
        <f aca="false">'2nd Qtr'!J28</f>
        <v>0</v>
      </c>
      <c r="L28" s="118" t="n">
        <f aca="false">J28-K28</f>
        <v>0</v>
      </c>
      <c r="M28" s="112"/>
      <c r="N28" s="32" t="n">
        <f aca="false">'3rd Qtr'!E28</f>
        <v>0</v>
      </c>
      <c r="O28" s="32" t="n">
        <f aca="false">'3rd Qtr'!J28</f>
        <v>0</v>
      </c>
      <c r="P28" s="118" t="n">
        <f aca="false">N28-O28</f>
        <v>0</v>
      </c>
      <c r="Q28" s="112"/>
      <c r="R28" s="32" t="n">
        <f aca="false">'4th Qtr'!E28</f>
        <v>0</v>
      </c>
      <c r="S28" s="32" t="n">
        <f aca="false">'4th Qtr'!J28</f>
        <v>0</v>
      </c>
      <c r="T28" s="118" t="n">
        <f aca="false">R28-S28</f>
        <v>0</v>
      </c>
      <c r="U28" s="112"/>
    </row>
    <row r="29" customFormat="false" ht="13.5" hidden="false" customHeight="false" outlineLevel="0" collapsed="false">
      <c r="A29" s="15" t="str">
        <f aca="false">'Annual Cash Flow - Projected'!A29</f>
        <v>     Insurance</v>
      </c>
      <c r="B29" s="49"/>
      <c r="C29" s="91"/>
      <c r="D29" s="130"/>
      <c r="E29" s="119"/>
      <c r="F29" s="91"/>
      <c r="G29" s="14"/>
      <c r="H29" s="130"/>
      <c r="I29" s="112"/>
      <c r="J29" s="91"/>
      <c r="K29" s="14"/>
      <c r="L29" s="130"/>
      <c r="M29" s="112"/>
      <c r="N29" s="91"/>
      <c r="O29" s="14"/>
      <c r="P29" s="130"/>
      <c r="Q29" s="112"/>
      <c r="R29" s="91"/>
      <c r="S29" s="14"/>
      <c r="T29" s="130"/>
      <c r="U29" s="112"/>
    </row>
    <row r="30" customFormat="false" ht="13.5" hidden="false" customHeight="false" outlineLevel="0" collapsed="false">
      <c r="A30" s="15" t="str">
        <f aca="false">'Annual Cash Flow - Projected'!A30</f>
        <v>          Liability / Theft / Fire</v>
      </c>
      <c r="B30" s="43" t="n">
        <f aca="false">'1st Qtr'!B30</f>
        <v>0</v>
      </c>
      <c r="C30" s="32" t="n">
        <f aca="false">'1st Qtr'!H30</f>
        <v>0</v>
      </c>
      <c r="D30" s="118" t="n">
        <f aca="false">B30-C30</f>
        <v>0</v>
      </c>
      <c r="E30" s="119"/>
      <c r="F30" s="32" t="n">
        <f aca="false">'1st Qtr'!F30</f>
        <v>0</v>
      </c>
      <c r="G30" s="5" t="n">
        <f aca="false">'1st Qtr'!L30</f>
        <v>0</v>
      </c>
      <c r="H30" s="118" t="n">
        <f aca="false">F30-G30</f>
        <v>0</v>
      </c>
      <c r="I30" s="112"/>
      <c r="J30" s="32" t="n">
        <f aca="false">'2nd Qtr'!E30</f>
        <v>0</v>
      </c>
      <c r="K30" s="5" t="n">
        <f aca="false">'2nd Qtr'!J30</f>
        <v>0</v>
      </c>
      <c r="L30" s="118" t="n">
        <f aca="false">J30-K30</f>
        <v>0</v>
      </c>
      <c r="M30" s="112"/>
      <c r="N30" s="32" t="n">
        <f aca="false">'3rd Qtr'!E30</f>
        <v>0</v>
      </c>
      <c r="O30" s="32" t="n">
        <f aca="false">'3rd Qtr'!J30</f>
        <v>0</v>
      </c>
      <c r="P30" s="118" t="n">
        <f aca="false">N30-O30</f>
        <v>0</v>
      </c>
      <c r="Q30" s="112"/>
      <c r="R30" s="32" t="n">
        <f aca="false">'4th Qtr'!E30</f>
        <v>0</v>
      </c>
      <c r="S30" s="32" t="n">
        <f aca="false">'4th Qtr'!J30</f>
        <v>0</v>
      </c>
      <c r="T30" s="118" t="n">
        <f aca="false">R30-S30</f>
        <v>0</v>
      </c>
      <c r="U30" s="112"/>
    </row>
    <row r="31" customFormat="false" ht="13.5" hidden="false" customHeight="false" outlineLevel="0" collapsed="false">
      <c r="A31" s="15" t="str">
        <f aca="false">'Annual Cash Flow - Projected'!A31</f>
        <v>          Auto / E&amp;O</v>
      </c>
      <c r="B31" s="43" t="n">
        <f aca="false">'1st Qtr'!B31</f>
        <v>0</v>
      </c>
      <c r="C31" s="32" t="n">
        <f aca="false">'1st Qtr'!H31</f>
        <v>0</v>
      </c>
      <c r="D31" s="118" t="n">
        <f aca="false">B31-C31</f>
        <v>0</v>
      </c>
      <c r="E31" s="119"/>
      <c r="F31" s="32" t="n">
        <f aca="false">'1st Qtr'!F31</f>
        <v>0</v>
      </c>
      <c r="G31" s="5" t="n">
        <f aca="false">'1st Qtr'!L31</f>
        <v>0</v>
      </c>
      <c r="H31" s="118" t="n">
        <f aca="false">F31-G31</f>
        <v>0</v>
      </c>
      <c r="I31" s="112"/>
      <c r="J31" s="32" t="n">
        <f aca="false">'2nd Qtr'!E31</f>
        <v>0</v>
      </c>
      <c r="K31" s="5" t="n">
        <f aca="false">'2nd Qtr'!J31</f>
        <v>0</v>
      </c>
      <c r="L31" s="118" t="n">
        <f aca="false">J31-K31</f>
        <v>0</v>
      </c>
      <c r="M31" s="112"/>
      <c r="N31" s="32" t="n">
        <f aca="false">'3rd Qtr'!E31</f>
        <v>0</v>
      </c>
      <c r="O31" s="32" t="n">
        <f aca="false">'3rd Qtr'!J31</f>
        <v>0</v>
      </c>
      <c r="P31" s="118" t="n">
        <f aca="false">N31-O31</f>
        <v>0</v>
      </c>
      <c r="Q31" s="112"/>
      <c r="R31" s="32" t="n">
        <f aca="false">'4th Qtr'!E31</f>
        <v>0</v>
      </c>
      <c r="S31" s="32" t="n">
        <f aca="false">'4th Qtr'!J31</f>
        <v>0</v>
      </c>
      <c r="T31" s="118" t="n">
        <f aca="false">R31-S31</f>
        <v>0</v>
      </c>
      <c r="U31" s="112"/>
    </row>
    <row r="32" customFormat="false" ht="13.5" hidden="false" customHeight="false" outlineLevel="0" collapsed="false">
      <c r="A32" s="15" t="str">
        <f aca="false">'Annual Cash Flow - Projected'!A32</f>
        <v>          Medical / Life</v>
      </c>
      <c r="B32" s="43" t="n">
        <f aca="false">'1st Qtr'!B32</f>
        <v>0</v>
      </c>
      <c r="C32" s="32" t="n">
        <f aca="false">'1st Qtr'!H32</f>
        <v>0</v>
      </c>
      <c r="D32" s="118" t="n">
        <f aca="false">B32-C32</f>
        <v>0</v>
      </c>
      <c r="E32" s="119"/>
      <c r="F32" s="32" t="n">
        <f aca="false">'1st Qtr'!F32</f>
        <v>0</v>
      </c>
      <c r="G32" s="5" t="n">
        <f aca="false">'1st Qtr'!L32</f>
        <v>0</v>
      </c>
      <c r="H32" s="118" t="n">
        <f aca="false">F32-G32</f>
        <v>0</v>
      </c>
      <c r="I32" s="112"/>
      <c r="J32" s="32" t="n">
        <f aca="false">'2nd Qtr'!E32</f>
        <v>0</v>
      </c>
      <c r="K32" s="5" t="n">
        <f aca="false">'2nd Qtr'!J32</f>
        <v>0</v>
      </c>
      <c r="L32" s="118" t="n">
        <f aca="false">J32-K32</f>
        <v>0</v>
      </c>
      <c r="M32" s="112"/>
      <c r="N32" s="32" t="n">
        <f aca="false">'3rd Qtr'!E32</f>
        <v>0</v>
      </c>
      <c r="O32" s="32" t="n">
        <f aca="false">'3rd Qtr'!J32</f>
        <v>0</v>
      </c>
      <c r="P32" s="118" t="n">
        <f aca="false">N32-O32</f>
        <v>0</v>
      </c>
      <c r="Q32" s="112"/>
      <c r="R32" s="32" t="n">
        <f aca="false">'4th Qtr'!E32</f>
        <v>0</v>
      </c>
      <c r="S32" s="32" t="n">
        <f aca="false">'4th Qtr'!J32</f>
        <v>0</v>
      </c>
      <c r="T32" s="118" t="n">
        <f aca="false">R32-S32</f>
        <v>0</v>
      </c>
      <c r="U32" s="112"/>
    </row>
    <row r="33" customFormat="false" ht="13.5" hidden="false" customHeight="false" outlineLevel="0" collapsed="false">
      <c r="A33" s="15" t="str">
        <f aca="false">'Annual Cash Flow - Projected'!A33</f>
        <v>     Fees &amp; Licenses</v>
      </c>
      <c r="B33" s="43" t="n">
        <f aca="false">'1st Qtr'!B33</f>
        <v>0</v>
      </c>
      <c r="C33" s="32" t="n">
        <f aca="false">'1st Qtr'!H33</f>
        <v>0</v>
      </c>
      <c r="D33" s="118" t="n">
        <f aca="false">B33-C33</f>
        <v>0</v>
      </c>
      <c r="E33" s="119"/>
      <c r="F33" s="32" t="n">
        <f aca="false">'1st Qtr'!F33</f>
        <v>0</v>
      </c>
      <c r="G33" s="5" t="n">
        <f aca="false">'1st Qtr'!L33</f>
        <v>0</v>
      </c>
      <c r="H33" s="118" t="n">
        <f aca="false">F33-G33</f>
        <v>0</v>
      </c>
      <c r="I33" s="112"/>
      <c r="J33" s="32" t="n">
        <f aca="false">'2nd Qtr'!E33</f>
        <v>0</v>
      </c>
      <c r="K33" s="5" t="n">
        <f aca="false">'2nd Qtr'!J33</f>
        <v>0</v>
      </c>
      <c r="L33" s="118" t="n">
        <f aca="false">J33-K33</f>
        <v>0</v>
      </c>
      <c r="M33" s="112"/>
      <c r="N33" s="32" t="n">
        <f aca="false">'3rd Qtr'!E33</f>
        <v>0</v>
      </c>
      <c r="O33" s="32" t="n">
        <f aca="false">'3rd Qtr'!J33</f>
        <v>0</v>
      </c>
      <c r="P33" s="118" t="n">
        <f aca="false">N33-O33</f>
        <v>0</v>
      </c>
      <c r="Q33" s="112"/>
      <c r="R33" s="32" t="n">
        <f aca="false">'4th Qtr'!E33</f>
        <v>0</v>
      </c>
      <c r="S33" s="32" t="n">
        <f aca="false">'4th Qtr'!J33</f>
        <v>0</v>
      </c>
      <c r="T33" s="118" t="n">
        <f aca="false">R33-S33</f>
        <v>0</v>
      </c>
      <c r="U33" s="112"/>
    </row>
    <row r="34" customFormat="false" ht="13.5" hidden="false" customHeight="false" outlineLevel="0" collapsed="false">
      <c r="A34" s="15" t="str">
        <f aca="false">'Annual Cash Flow - Projected'!A34</f>
        <v>     Taxes - Income</v>
      </c>
      <c r="B34" s="43" t="n">
        <f aca="false">'1st Qtr'!B34</f>
        <v>0</v>
      </c>
      <c r="C34" s="32" t="n">
        <f aca="false">'1st Qtr'!H34</f>
        <v>0</v>
      </c>
      <c r="D34" s="118" t="n">
        <f aca="false">B34-C34</f>
        <v>0</v>
      </c>
      <c r="E34" s="119"/>
      <c r="F34" s="32" t="n">
        <f aca="false">'1st Qtr'!F34</f>
        <v>0</v>
      </c>
      <c r="G34" s="5" t="n">
        <f aca="false">'1st Qtr'!L34</f>
        <v>0</v>
      </c>
      <c r="H34" s="118" t="n">
        <f aca="false">F34-G34</f>
        <v>0</v>
      </c>
      <c r="I34" s="112"/>
      <c r="J34" s="32" t="n">
        <f aca="false">'2nd Qtr'!E34</f>
        <v>0</v>
      </c>
      <c r="K34" s="5" t="n">
        <f aca="false">'2nd Qtr'!J34</f>
        <v>0</v>
      </c>
      <c r="L34" s="118" t="n">
        <f aca="false">J34-K34</f>
        <v>0</v>
      </c>
      <c r="M34" s="112"/>
      <c r="N34" s="32" t="n">
        <f aca="false">'3rd Qtr'!E34</f>
        <v>0</v>
      </c>
      <c r="O34" s="32" t="n">
        <f aca="false">'3rd Qtr'!J34</f>
        <v>0</v>
      </c>
      <c r="P34" s="118" t="n">
        <f aca="false">N34-O34</f>
        <v>0</v>
      </c>
      <c r="Q34" s="112"/>
      <c r="R34" s="32" t="n">
        <f aca="false">'4th Qtr'!E34</f>
        <v>0</v>
      </c>
      <c r="S34" s="32" t="n">
        <f aca="false">'4th Qtr'!J34</f>
        <v>0</v>
      </c>
      <c r="T34" s="118" t="n">
        <f aca="false">R34-S34</f>
        <v>0</v>
      </c>
      <c r="U34" s="112"/>
    </row>
    <row r="35" customFormat="false" ht="13.5" hidden="false" customHeight="false" outlineLevel="0" collapsed="false">
      <c r="A35" s="15" t="str">
        <f aca="false">'Annual Cash Flow - Projected'!A35</f>
        <v>     Materials / Supplies / Inventory</v>
      </c>
      <c r="B35" s="43" t="n">
        <f aca="false">'1st Qtr'!B35</f>
        <v>0</v>
      </c>
      <c r="C35" s="32" t="n">
        <f aca="false">'1st Qtr'!H35</f>
        <v>0</v>
      </c>
      <c r="D35" s="118" t="n">
        <f aca="false">B35-C35</f>
        <v>0</v>
      </c>
      <c r="E35" s="119"/>
      <c r="F35" s="32" t="n">
        <f aca="false">'1st Qtr'!F35</f>
        <v>0</v>
      </c>
      <c r="G35" s="5" t="n">
        <f aca="false">'1st Qtr'!L35</f>
        <v>0</v>
      </c>
      <c r="H35" s="118" t="n">
        <f aca="false">F35-G35</f>
        <v>0</v>
      </c>
      <c r="I35" s="112"/>
      <c r="J35" s="32" t="n">
        <f aca="false">'2nd Qtr'!E35</f>
        <v>0</v>
      </c>
      <c r="K35" s="5" t="n">
        <f aca="false">'2nd Qtr'!J35</f>
        <v>0</v>
      </c>
      <c r="L35" s="118" t="n">
        <f aca="false">J35-K35</f>
        <v>0</v>
      </c>
      <c r="M35" s="112"/>
      <c r="N35" s="32" t="n">
        <f aca="false">'3rd Qtr'!E35</f>
        <v>0</v>
      </c>
      <c r="O35" s="32" t="n">
        <f aca="false">'3rd Qtr'!J35</f>
        <v>0</v>
      </c>
      <c r="P35" s="118" t="n">
        <f aca="false">N35-O35</f>
        <v>0</v>
      </c>
      <c r="Q35" s="112"/>
      <c r="R35" s="32" t="n">
        <f aca="false">'4th Qtr'!E35</f>
        <v>0</v>
      </c>
      <c r="S35" s="32" t="n">
        <f aca="false">'4th Qtr'!J35</f>
        <v>0</v>
      </c>
      <c r="T35" s="118" t="n">
        <f aca="false">R35-S35</f>
        <v>0</v>
      </c>
      <c r="U35" s="112"/>
    </row>
    <row r="36" customFormat="false" ht="13.5" hidden="false" customHeight="false" outlineLevel="0" collapsed="false">
      <c r="A36" s="15" t="str">
        <f aca="false">'Annual Cash Flow - Projected'!A36</f>
        <v>     Professional Devel. &amp; Mtgs.</v>
      </c>
      <c r="B36" s="43" t="n">
        <f aca="false">'1st Qtr'!B36</f>
        <v>0</v>
      </c>
      <c r="C36" s="32" t="n">
        <f aca="false">'1st Qtr'!H36</f>
        <v>0</v>
      </c>
      <c r="D36" s="118" t="n">
        <f aca="false">B36-C36</f>
        <v>0</v>
      </c>
      <c r="E36" s="119"/>
      <c r="F36" s="32" t="n">
        <f aca="false">'1st Qtr'!F36</f>
        <v>0</v>
      </c>
      <c r="G36" s="5" t="n">
        <f aca="false">'1st Qtr'!L36</f>
        <v>0</v>
      </c>
      <c r="H36" s="118" t="n">
        <f aca="false">F36-G36</f>
        <v>0</v>
      </c>
      <c r="I36" s="112"/>
      <c r="J36" s="32" t="n">
        <f aca="false">'2nd Qtr'!E36</f>
        <v>0</v>
      </c>
      <c r="K36" s="5" t="n">
        <f aca="false">'2nd Qtr'!J36</f>
        <v>0</v>
      </c>
      <c r="L36" s="118" t="n">
        <f aca="false">J36-K36</f>
        <v>0</v>
      </c>
      <c r="M36" s="112"/>
      <c r="N36" s="32" t="n">
        <f aca="false">'3rd Qtr'!E36</f>
        <v>0</v>
      </c>
      <c r="O36" s="32" t="n">
        <f aca="false">'3rd Qtr'!J36</f>
        <v>0</v>
      </c>
      <c r="P36" s="118" t="n">
        <f aca="false">N36-O36</f>
        <v>0</v>
      </c>
      <c r="Q36" s="112"/>
      <c r="R36" s="32" t="n">
        <f aca="false">'4th Qtr'!E36</f>
        <v>0</v>
      </c>
      <c r="S36" s="32" t="n">
        <f aca="false">'4th Qtr'!J36</f>
        <v>0</v>
      </c>
      <c r="T36" s="118" t="n">
        <f aca="false">R36-S36</f>
        <v>0</v>
      </c>
      <c r="U36" s="112"/>
    </row>
    <row r="37" customFormat="false" ht="13.5" hidden="false" customHeight="false" outlineLevel="0" collapsed="false">
      <c r="A37" s="15" t="str">
        <f aca="false">'Annual Cash Flow - Projected'!A37</f>
        <v>     Miscellaneous</v>
      </c>
      <c r="B37" s="46" t="n">
        <f aca="false">'1st Qtr'!B37</f>
        <v>0</v>
      </c>
      <c r="C37" s="32" t="n">
        <f aca="false">'1st Qtr'!H37</f>
        <v>0</v>
      </c>
      <c r="D37" s="128" t="n">
        <f aca="false">B37-C37</f>
        <v>0</v>
      </c>
      <c r="E37" s="119"/>
      <c r="F37" s="32" t="n">
        <f aca="false">'1st Qtr'!F37</f>
        <v>0</v>
      </c>
      <c r="G37" s="5" t="n">
        <f aca="false">'1st Qtr'!L37</f>
        <v>0</v>
      </c>
      <c r="H37" s="128" t="n">
        <f aca="false">F37-G37</f>
        <v>0</v>
      </c>
      <c r="I37" s="112"/>
      <c r="J37" s="10" t="n">
        <f aca="false">'2nd Qtr'!E37</f>
        <v>0</v>
      </c>
      <c r="K37" s="5" t="n">
        <f aca="false">'2nd Qtr'!J37</f>
        <v>0</v>
      </c>
      <c r="L37" s="128" t="n">
        <f aca="false">J37-K37</f>
        <v>0</v>
      </c>
      <c r="M37" s="112"/>
      <c r="N37" s="10" t="n">
        <f aca="false">'3rd Qtr'!E37</f>
        <v>0</v>
      </c>
      <c r="O37" s="32" t="n">
        <f aca="false">'3rd Qtr'!J37</f>
        <v>0</v>
      </c>
      <c r="P37" s="128" t="n">
        <f aca="false">N37-O37</f>
        <v>0</v>
      </c>
      <c r="Q37" s="112"/>
      <c r="R37" s="10" t="n">
        <f aca="false">'4th Qtr'!E37</f>
        <v>0</v>
      </c>
      <c r="S37" s="32" t="n">
        <f aca="false">'4th Qtr'!J37</f>
        <v>0</v>
      </c>
      <c r="T37" s="128" t="n">
        <f aca="false">R37-S37</f>
        <v>0</v>
      </c>
      <c r="U37" s="112"/>
    </row>
    <row r="38" customFormat="false" ht="15" hidden="false" customHeight="false" outlineLevel="0" collapsed="false">
      <c r="A38" s="24" t="str">
        <f aca="false">'Annual Cash Flow - Projected'!A38</f>
        <v>     Subtotal Fixed Costs</v>
      </c>
      <c r="B38" s="70" t="n">
        <f aca="false">'1st Qtr'!B38</f>
        <v>0</v>
      </c>
      <c r="C38" s="25" t="n">
        <f aca="false">'1st Qtr'!H38</f>
        <v>0</v>
      </c>
      <c r="D38" s="131" t="n">
        <f aca="false">B38-C38</f>
        <v>0</v>
      </c>
      <c r="E38" s="119"/>
      <c r="F38" s="25" t="n">
        <f aca="false">'1st Qtr'!F38</f>
        <v>0</v>
      </c>
      <c r="G38" s="25" t="n">
        <f aca="false">'1st Qtr'!L38</f>
        <v>0</v>
      </c>
      <c r="H38" s="131" t="n">
        <f aca="false">F38-G38</f>
        <v>0</v>
      </c>
      <c r="I38" s="112"/>
      <c r="J38" s="25" t="n">
        <f aca="false">'2nd Qtr'!E38</f>
        <v>0</v>
      </c>
      <c r="K38" s="25" t="n">
        <f aca="false">'2nd Qtr'!J38</f>
        <v>0</v>
      </c>
      <c r="L38" s="131" t="n">
        <f aca="false">J38-K38</f>
        <v>0</v>
      </c>
      <c r="M38" s="112"/>
      <c r="N38" s="25" t="n">
        <f aca="false">'3rd Qtr'!E38</f>
        <v>0</v>
      </c>
      <c r="O38" s="25" t="n">
        <f aca="false">'3rd Qtr'!J38</f>
        <v>0</v>
      </c>
      <c r="P38" s="131" t="n">
        <f aca="false">N38-O38</f>
        <v>0</v>
      </c>
      <c r="Q38" s="112"/>
      <c r="R38" s="25" t="n">
        <f aca="false">'4th Qtr'!E38</f>
        <v>0</v>
      </c>
      <c r="S38" s="25" t="n">
        <f aca="false">'4th Qtr'!J38</f>
        <v>0</v>
      </c>
      <c r="T38" s="131" t="n">
        <f aca="false">R38-S38</f>
        <v>0</v>
      </c>
      <c r="U38" s="112"/>
    </row>
    <row r="39" customFormat="false" ht="13.5" hidden="false" customHeight="false" outlineLevel="0" collapsed="false">
      <c r="A39" s="15" t="str">
        <f aca="false">'Annual Cash Flow - Projected'!A39</f>
        <v>     Loan Repayment</v>
      </c>
      <c r="B39" s="43" t="n">
        <f aca="false">'1st Qtr'!B39</f>
        <v>0</v>
      </c>
      <c r="C39" s="32" t="n">
        <f aca="false">'1st Qtr'!H39</f>
        <v>0</v>
      </c>
      <c r="D39" s="118" t="n">
        <f aca="false">B39-C39</f>
        <v>0</v>
      </c>
      <c r="E39" s="119"/>
      <c r="F39" s="32" t="n">
        <f aca="false">'1st Qtr'!F39</f>
        <v>0</v>
      </c>
      <c r="G39" s="5" t="n">
        <f aca="false">'1st Qtr'!L39</f>
        <v>0</v>
      </c>
      <c r="H39" s="118" t="n">
        <f aca="false">F39-G39</f>
        <v>0</v>
      </c>
      <c r="I39" s="112"/>
      <c r="J39" s="32" t="n">
        <f aca="false">'2nd Qtr'!E39</f>
        <v>0</v>
      </c>
      <c r="K39" s="5" t="n">
        <f aca="false">'2nd Qtr'!J39</f>
        <v>0</v>
      </c>
      <c r="L39" s="118" t="n">
        <f aca="false">J39-K39</f>
        <v>0</v>
      </c>
      <c r="M39" s="112"/>
      <c r="N39" s="32" t="n">
        <f aca="false">'3rd Qtr'!E39</f>
        <v>0</v>
      </c>
      <c r="O39" s="32" t="n">
        <f aca="false">'3rd Qtr'!J39</f>
        <v>0</v>
      </c>
      <c r="P39" s="118" t="n">
        <f aca="false">N39-O39</f>
        <v>0</v>
      </c>
      <c r="Q39" s="112"/>
      <c r="R39" s="32" t="n">
        <f aca="false">'4th Qtr'!E39</f>
        <v>0</v>
      </c>
      <c r="S39" s="32" t="n">
        <f aca="false">'4th Qtr'!J39</f>
        <v>0</v>
      </c>
      <c r="T39" s="118" t="n">
        <f aca="false">R39-S39</f>
        <v>0</v>
      </c>
      <c r="U39" s="112"/>
    </row>
    <row r="40" customFormat="false" ht="13.5" hidden="false" customHeight="false" outlineLevel="0" collapsed="false">
      <c r="A40" s="15" t="str">
        <f aca="false">'Annual Cash Flow - Projected'!A40</f>
        <v>     Capital Purchases / Equipment</v>
      </c>
      <c r="B40" s="43" t="n">
        <f aca="false">'1st Qtr'!B40</f>
        <v>0</v>
      </c>
      <c r="C40" s="32" t="n">
        <f aca="false">'1st Qtr'!H40</f>
        <v>0</v>
      </c>
      <c r="D40" s="118" t="n">
        <f aca="false">B40-C40</f>
        <v>0</v>
      </c>
      <c r="E40" s="119"/>
      <c r="F40" s="32" t="n">
        <f aca="false">'1st Qtr'!F40</f>
        <v>0</v>
      </c>
      <c r="G40" s="5" t="n">
        <f aca="false">'1st Qtr'!L40</f>
        <v>0</v>
      </c>
      <c r="H40" s="118" t="n">
        <f aca="false">F40-G40</f>
        <v>0</v>
      </c>
      <c r="I40" s="112"/>
      <c r="J40" s="32" t="n">
        <f aca="false">'2nd Qtr'!E40</f>
        <v>0</v>
      </c>
      <c r="K40" s="5" t="n">
        <f aca="false">'2nd Qtr'!J40</f>
        <v>0</v>
      </c>
      <c r="L40" s="118" t="n">
        <f aca="false">J40-K40</f>
        <v>0</v>
      </c>
      <c r="M40" s="112"/>
      <c r="N40" s="32" t="n">
        <f aca="false">'3rd Qtr'!E40</f>
        <v>0</v>
      </c>
      <c r="O40" s="32" t="n">
        <f aca="false">'3rd Qtr'!J40</f>
        <v>0</v>
      </c>
      <c r="P40" s="118" t="n">
        <f aca="false">N40-O40</f>
        <v>0</v>
      </c>
      <c r="Q40" s="112"/>
      <c r="R40" s="32" t="n">
        <f aca="false">'4th Qtr'!E40</f>
        <v>0</v>
      </c>
      <c r="S40" s="32" t="n">
        <f aca="false">'4th Qtr'!J40</f>
        <v>0</v>
      </c>
      <c r="T40" s="118" t="n">
        <f aca="false">R40-S40</f>
        <v>0</v>
      </c>
      <c r="U40" s="112"/>
    </row>
    <row r="41" customFormat="false" ht="13.5" hidden="false" customHeight="false" outlineLevel="0" collapsed="false">
      <c r="A41" s="17" t="str">
        <f aca="false">'Annual Cash Flow - Projected'!A41</f>
        <v>     Owner's Withdrawal</v>
      </c>
      <c r="B41" s="46" t="n">
        <f aca="false">'1st Qtr'!B41</f>
        <v>0</v>
      </c>
      <c r="C41" s="10" t="n">
        <f aca="false">'1st Qtr'!H41</f>
        <v>0</v>
      </c>
      <c r="D41" s="128" t="n">
        <f aca="false">B41-C41</f>
        <v>0</v>
      </c>
      <c r="E41" s="119"/>
      <c r="F41" s="10" t="n">
        <f aca="false">'1st Qtr'!F41</f>
        <v>0</v>
      </c>
      <c r="G41" s="10" t="n">
        <f aca="false">'1st Qtr'!L41</f>
        <v>0</v>
      </c>
      <c r="H41" s="128" t="n">
        <f aca="false">F41-G41</f>
        <v>0</v>
      </c>
      <c r="I41" s="112"/>
      <c r="J41" s="10" t="n">
        <f aca="false">'2nd Qtr'!E41</f>
        <v>0</v>
      </c>
      <c r="K41" s="10" t="n">
        <f aca="false">'2nd Qtr'!J41</f>
        <v>0</v>
      </c>
      <c r="L41" s="128" t="n">
        <f aca="false">J41-K41</f>
        <v>0</v>
      </c>
      <c r="M41" s="112"/>
      <c r="N41" s="10" t="n">
        <f aca="false">'3rd Qtr'!E41</f>
        <v>0</v>
      </c>
      <c r="O41" s="10" t="n">
        <f aca="false">'3rd Qtr'!J41</f>
        <v>0</v>
      </c>
      <c r="P41" s="128" t="n">
        <f aca="false">N41-O41</f>
        <v>0</v>
      </c>
      <c r="Q41" s="112"/>
      <c r="R41" s="10" t="n">
        <f aca="false">'4th Qtr'!E41</f>
        <v>0</v>
      </c>
      <c r="S41" s="10" t="n">
        <f aca="false">'4th Qtr'!J41</f>
        <v>0</v>
      </c>
      <c r="T41" s="128" t="n">
        <f aca="false">R41-S41</f>
        <v>0</v>
      </c>
      <c r="U41" s="112"/>
    </row>
    <row r="42" customFormat="false" ht="15.75" hidden="false" customHeight="false" outlineLevel="0" collapsed="false">
      <c r="A42" s="27" t="str">
        <f aca="false">'Annual Cash Flow - Projected'!A42</f>
        <v>6.  TOTAL CASH PAID OUT</v>
      </c>
      <c r="B42" s="73" t="n">
        <f aca="false">'1st Qtr'!B42</f>
        <v>0</v>
      </c>
      <c r="C42" s="28" t="n">
        <f aca="false">'1st Qtr'!H42</f>
        <v>0</v>
      </c>
      <c r="D42" s="132" t="n">
        <f aca="false">B42-C42</f>
        <v>0</v>
      </c>
      <c r="E42" s="119"/>
      <c r="F42" s="28" t="n">
        <f aca="false">'1st Qtr'!F42</f>
        <v>0</v>
      </c>
      <c r="G42" s="21" t="n">
        <f aca="false">'1st Qtr'!L42</f>
        <v>0</v>
      </c>
      <c r="H42" s="132" t="n">
        <f aca="false">F42-G42</f>
        <v>0</v>
      </c>
      <c r="I42" s="112"/>
      <c r="J42" s="28" t="n">
        <f aca="false">'2nd Qtr'!E42</f>
        <v>0</v>
      </c>
      <c r="K42" s="21" t="n">
        <f aca="false">'2nd Qtr'!J42</f>
        <v>0</v>
      </c>
      <c r="L42" s="132" t="n">
        <f aca="false">J42-K42</f>
        <v>0</v>
      </c>
      <c r="M42" s="112"/>
      <c r="N42" s="28" t="n">
        <f aca="false">'3rd Qtr'!E42</f>
        <v>0</v>
      </c>
      <c r="O42" s="21" t="n">
        <f aca="false">'3rd Qtr'!J42</f>
        <v>0</v>
      </c>
      <c r="P42" s="132" t="n">
        <f aca="false">N42-O42</f>
        <v>0</v>
      </c>
      <c r="Q42" s="112"/>
      <c r="R42" s="28" t="n">
        <f aca="false">'4th Qtr'!E42</f>
        <v>0</v>
      </c>
      <c r="S42" s="21" t="n">
        <f aca="false">'4th Qtr'!J42</f>
        <v>0</v>
      </c>
      <c r="T42" s="132" t="n">
        <f aca="false">R42-S42</f>
        <v>0</v>
      </c>
      <c r="U42" s="112"/>
    </row>
    <row r="43" customFormat="false" ht="16.5" hidden="false" customHeight="false" outlineLevel="0" collapsed="false">
      <c r="A43" s="30" t="str">
        <f aca="false">'Annual Cash Flow - Projected'!A43</f>
        <v>7.  CASH BALANCE</v>
      </c>
      <c r="B43" s="133" t="n">
        <f aca="false">'1st Qtr'!B43</f>
        <v>0</v>
      </c>
      <c r="C43" s="31" t="n">
        <f aca="false">'1st Qtr'!H43</f>
        <v>0</v>
      </c>
      <c r="D43" s="134" t="n">
        <f aca="false">C43-B43</f>
        <v>0</v>
      </c>
      <c r="E43" s="135"/>
      <c r="F43" s="31" t="n">
        <f aca="false">'1st Qtr'!F43</f>
        <v>0</v>
      </c>
      <c r="G43" s="31" t="n">
        <f aca="false">'1st Qtr'!L43</f>
        <v>0</v>
      </c>
      <c r="H43" s="134" t="n">
        <f aca="false">G43-F43</f>
        <v>0</v>
      </c>
      <c r="I43" s="136"/>
      <c r="J43" s="31" t="n">
        <f aca="false">'2nd Qtr'!E43</f>
        <v>0</v>
      </c>
      <c r="K43" s="31" t="n">
        <f aca="false">'2nd Qtr'!J43</f>
        <v>0</v>
      </c>
      <c r="L43" s="134" t="n">
        <f aca="false">K43-J43</f>
        <v>0</v>
      </c>
      <c r="M43" s="136"/>
      <c r="N43" s="31" t="n">
        <f aca="false">'3rd Qtr'!E43</f>
        <v>0</v>
      </c>
      <c r="O43" s="31" t="n">
        <f aca="false">'3rd Qtr'!J43</f>
        <v>0</v>
      </c>
      <c r="P43" s="134" t="n">
        <f aca="false">O43-N43</f>
        <v>0</v>
      </c>
      <c r="Q43" s="136"/>
      <c r="R43" s="31" t="n">
        <f aca="false">'4th Qtr'!E43</f>
        <v>0</v>
      </c>
      <c r="S43" s="31" t="n">
        <f aca="false">'4th Qtr'!J43</f>
        <v>0</v>
      </c>
      <c r="T43" s="134" t="n">
        <f aca="false">S43-R43</f>
        <v>0</v>
      </c>
      <c r="U43" s="136"/>
    </row>
  </sheetData>
  <printOptions headings="false" gridLines="false" gridLinesSet="true" horizontalCentered="false" verticalCentered="false"/>
  <pageMargins left="0.409722222222222" right="0.370138888888889" top="0.770138888888889" bottom="0.7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 t="s">
        <v>69</v>
      </c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137"/>
      <c r="B2" s="138"/>
      <c r="C2" s="137"/>
      <c r="D2" s="137"/>
      <c r="E2" s="137"/>
      <c r="F2" s="137"/>
      <c r="G2" s="137"/>
      <c r="H2" s="137"/>
      <c r="I2" s="139" t="s">
        <v>70</v>
      </c>
      <c r="J2" s="139" t="s">
        <v>71</v>
      </c>
      <c r="K2" s="139" t="s">
        <v>72</v>
      </c>
      <c r="L2" s="139" t="s">
        <v>73</v>
      </c>
      <c r="M2" s="139" t="s">
        <v>74</v>
      </c>
      <c r="N2" s="137"/>
      <c r="O2" s="137"/>
    </row>
    <row r="3" customFormat="false" ht="12.75" hidden="false" customHeight="false" outlineLevel="0" collapsed="false">
      <c r="A3" s="137"/>
      <c r="B3" s="138" t="s">
        <v>75</v>
      </c>
      <c r="C3" s="137"/>
      <c r="D3" s="137"/>
      <c r="E3" s="137"/>
      <c r="F3" s="137"/>
      <c r="G3" s="137" t="s">
        <v>76</v>
      </c>
      <c r="H3" s="137"/>
      <c r="I3" s="137" t="n">
        <f aca="false">SUM(D14:O14)</f>
        <v>3928.46557482001</v>
      </c>
      <c r="J3" s="137" t="n">
        <f aca="false">SUM(D20:O20)</f>
        <v>3187.62133188276</v>
      </c>
      <c r="K3" s="137" t="n">
        <f aca="false">SUM(D26:O26)</f>
        <v>2381.29319518696</v>
      </c>
      <c r="L3" s="137" t="n">
        <f aca="false">SUM(D32:O32)</f>
        <v>1503.69298404189</v>
      </c>
      <c r="M3" s="137" t="n">
        <f aca="false">SUM(D38:O38)</f>
        <v>548.520895222137</v>
      </c>
      <c r="N3" s="137"/>
      <c r="O3" s="137"/>
    </row>
    <row r="4" customFormat="false" ht="12.75" hidden="false" customHeight="false" outlineLevel="0" collapsed="false">
      <c r="A4" s="137"/>
      <c r="B4" s="138"/>
      <c r="C4" s="137"/>
      <c r="D4" s="137"/>
      <c r="E4" s="137"/>
      <c r="F4" s="137"/>
      <c r="G4" s="137" t="s">
        <v>77</v>
      </c>
      <c r="H4" s="137"/>
      <c r="I4" s="137" t="n">
        <f aca="false">SUM(D15:O15)</f>
        <v>8381.45322141074</v>
      </c>
      <c r="J4" s="137" t="n">
        <f aca="false">SUM(D21:O21)</f>
        <v>9122.29746434799</v>
      </c>
      <c r="K4" s="137" t="n">
        <f aca="false">SUM(D27:O27)</f>
        <v>9928.62560104379</v>
      </c>
      <c r="L4" s="137" t="n">
        <f aca="false">SUM(D33:O33)</f>
        <v>10806.2258121889</v>
      </c>
      <c r="M4" s="137" t="n">
        <f aca="false">SUM(D39:O39)</f>
        <v>11761.3979010086</v>
      </c>
      <c r="N4" s="137"/>
      <c r="O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 t="s">
        <v>5</v>
      </c>
      <c r="H5" s="137"/>
      <c r="I5" s="137" t="n">
        <f aca="false">SUM(D16:O16)</f>
        <v>12309.9187962307</v>
      </c>
      <c r="J5" s="137" t="n">
        <f aca="false">SUM(D22:O22)</f>
        <v>12309.9187962307</v>
      </c>
      <c r="K5" s="137" t="n">
        <f aca="false">SUM(D28:O28)</f>
        <v>12309.9187962307</v>
      </c>
      <c r="L5" s="137" t="n">
        <f aca="false">SUM(D34:O34)</f>
        <v>12309.9187962307</v>
      </c>
      <c r="M5" s="137" t="n">
        <f aca="false">SUM(D40:O40)</f>
        <v>12309.9187962307</v>
      </c>
      <c r="N5" s="137"/>
      <c r="O5" s="137"/>
    </row>
    <row r="6" customFormat="false" ht="12.75" hidden="false" customHeight="false" outlineLevel="0" collapsed="false">
      <c r="A6" s="137"/>
      <c r="B6" s="137" t="s">
        <v>78</v>
      </c>
      <c r="C6" s="137"/>
      <c r="D6" s="137" t="n">
        <v>50000</v>
      </c>
      <c r="E6" s="137"/>
      <c r="F6" s="137"/>
      <c r="G6" s="137" t="s">
        <v>79</v>
      </c>
      <c r="H6" s="137"/>
      <c r="I6" s="137" t="n">
        <f aca="false">+I3</f>
        <v>3928.46557482001</v>
      </c>
      <c r="J6" s="137" t="n">
        <f aca="false">+J3+I6</f>
        <v>7116.08690670277</v>
      </c>
      <c r="K6" s="137" t="n">
        <f aca="false">+K3+J6</f>
        <v>9497.38010188973</v>
      </c>
      <c r="L6" s="137" t="n">
        <f aca="false">+L3+K6</f>
        <v>11001.0730859316</v>
      </c>
      <c r="M6" s="137" t="n">
        <f aca="false">+M3+L6</f>
        <v>11549.5939811538</v>
      </c>
      <c r="N6" s="137"/>
      <c r="O6" s="137"/>
    </row>
    <row r="7" customFormat="false" ht="12.75" hidden="false" customHeight="false" outlineLevel="0" collapsed="false">
      <c r="A7" s="137"/>
      <c r="B7" s="137" t="s">
        <v>80</v>
      </c>
      <c r="C7" s="137"/>
      <c r="D7" s="140" t="n">
        <v>0.085</v>
      </c>
      <c r="E7" s="137"/>
      <c r="F7" s="137"/>
      <c r="G7" s="137" t="s">
        <v>81</v>
      </c>
      <c r="H7" s="137"/>
      <c r="I7" s="137" t="n">
        <f aca="false">+I4</f>
        <v>8381.45322141074</v>
      </c>
      <c r="J7" s="137" t="n">
        <f aca="false">+J4+I7</f>
        <v>17503.7506857587</v>
      </c>
      <c r="K7" s="137" t="n">
        <f aca="false">+K4+J7</f>
        <v>27432.3762868025</v>
      </c>
      <c r="L7" s="137" t="n">
        <f aca="false">+L4+K7</f>
        <v>38238.6020989914</v>
      </c>
      <c r="M7" s="137" t="n">
        <f aca="false">+M4+L7</f>
        <v>50000</v>
      </c>
      <c r="N7" s="137"/>
      <c r="O7" s="137"/>
    </row>
    <row r="8" customFormat="false" ht="12.75" hidden="false" customHeight="false" outlineLevel="0" collapsed="false">
      <c r="A8" s="137"/>
      <c r="B8" s="137" t="s">
        <v>82</v>
      </c>
      <c r="C8" s="137"/>
      <c r="D8" s="137" t="n">
        <v>5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2.75" hidden="false" customHeight="false" outlineLevel="0" collapsed="false">
      <c r="A9" s="137"/>
      <c r="B9" s="137" t="s">
        <v>83</v>
      </c>
      <c r="C9" s="137"/>
      <c r="D9" s="141" t="n">
        <f aca="false">PMT(D7/12,D8*12,D6)</f>
        <v>-1025.82656635256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12.75" hidden="false" customHeight="false" outlineLevel="0" collapsed="false">
      <c r="A12" s="137"/>
      <c r="B12" s="137"/>
      <c r="C12" s="137"/>
      <c r="D12" s="142" t="n">
        <v>1</v>
      </c>
      <c r="E12" s="142" t="n">
        <f aca="false">+D12+1</f>
        <v>2</v>
      </c>
      <c r="F12" s="142" t="n">
        <f aca="false">+E12+1</f>
        <v>3</v>
      </c>
      <c r="G12" s="142" t="n">
        <f aca="false">+F12+1</f>
        <v>4</v>
      </c>
      <c r="H12" s="142" t="n">
        <f aca="false">+G12+1</f>
        <v>5</v>
      </c>
      <c r="I12" s="142" t="n">
        <f aca="false">+H12+1</f>
        <v>6</v>
      </c>
      <c r="J12" s="142" t="n">
        <f aca="false">+I12+1</f>
        <v>7</v>
      </c>
      <c r="K12" s="142" t="n">
        <f aca="false">+J12+1</f>
        <v>8</v>
      </c>
      <c r="L12" s="142" t="n">
        <f aca="false">+K12+1</f>
        <v>9</v>
      </c>
      <c r="M12" s="142" t="n">
        <f aca="false">+L12+1</f>
        <v>10</v>
      </c>
      <c r="N12" s="142" t="n">
        <f aca="false">+M12+1</f>
        <v>11</v>
      </c>
      <c r="O12" s="142" t="n">
        <f aca="false">+N12+1</f>
        <v>12</v>
      </c>
    </row>
    <row r="13" customFormat="false" ht="12.75" hidden="false" customHeight="false" outlineLevel="0" collapsed="false">
      <c r="A13" s="137"/>
      <c r="B13" s="137" t="s">
        <v>84</v>
      </c>
      <c r="C13" s="137"/>
      <c r="D13" s="137" t="n">
        <f aca="false">+D6</f>
        <v>50000</v>
      </c>
      <c r="E13" s="137" t="n">
        <f aca="false">+D13-D15</f>
        <v>49328.3401003141</v>
      </c>
      <c r="F13" s="137" t="n">
        <f aca="false">+E13-E15</f>
        <v>48651.9226096721</v>
      </c>
      <c r="G13" s="137" t="n">
        <f aca="false">+F13-F15</f>
        <v>47970.7138284714</v>
      </c>
      <c r="H13" s="137" t="n">
        <f aca="false">+G13-G15</f>
        <v>47284.6798184038</v>
      </c>
      <c r="I13" s="137" t="n">
        <f aca="false">+H13-H15</f>
        <v>46593.786400765</v>
      </c>
      <c r="J13" s="137" t="n">
        <f aca="false">+I13-I15</f>
        <v>45897.9991547512</v>
      </c>
      <c r="K13" s="137" t="n">
        <f aca="false">+J13-J15</f>
        <v>45197.2834157447</v>
      </c>
      <c r="L13" s="137" t="n">
        <f aca="false">+K13-K15</f>
        <v>44491.604273587</v>
      </c>
      <c r="M13" s="137" t="n">
        <f aca="false">+L13-L15</f>
        <v>43780.926570839</v>
      </c>
      <c r="N13" s="137" t="n">
        <f aca="false">+M13-M15</f>
        <v>43065.2149010299</v>
      </c>
      <c r="O13" s="137" t="n">
        <f aca="false">+N13-N15</f>
        <v>42344.433606893</v>
      </c>
    </row>
    <row r="14" customFormat="false" ht="12.75" hidden="false" customHeight="false" outlineLevel="0" collapsed="false">
      <c r="A14" s="137"/>
      <c r="B14" s="137" t="s">
        <v>85</v>
      </c>
      <c r="C14" s="137"/>
      <c r="D14" s="137" t="n">
        <f aca="false">+D13*($D$7/12)</f>
        <v>354.166666666667</v>
      </c>
      <c r="E14" s="137" t="n">
        <f aca="false">+E13*($D$7/12)</f>
        <v>349.409075710558</v>
      </c>
      <c r="F14" s="137" t="n">
        <f aca="false">+F13*($D$7/12)</f>
        <v>344.617785151844</v>
      </c>
      <c r="G14" s="137" t="n">
        <f aca="false">+G13*($D$7/12)</f>
        <v>339.792556285006</v>
      </c>
      <c r="H14" s="137" t="n">
        <f aca="false">+H13*($D$7/12)</f>
        <v>334.933148713694</v>
      </c>
      <c r="I14" s="137" t="n">
        <f aca="false">+I13*($D$7/12)</f>
        <v>330.039320338752</v>
      </c>
      <c r="J14" s="137" t="n">
        <f aca="false">+J13*($D$7/12)</f>
        <v>325.110827346154</v>
      </c>
      <c r="K14" s="137" t="n">
        <f aca="false">+K13*($D$7/12)</f>
        <v>320.147424194859</v>
      </c>
      <c r="L14" s="137" t="n">
        <f aca="false">+L13*($D$7/12)</f>
        <v>315.148863604575</v>
      </c>
      <c r="M14" s="137" t="n">
        <f aca="false">+M13*($D$7/12)</f>
        <v>310.114896543443</v>
      </c>
      <c r="N14" s="137" t="n">
        <f aca="false">+N13*($D$7/12)</f>
        <v>305.045272215629</v>
      </c>
      <c r="O14" s="137" t="n">
        <f aca="false">+O13*($D$7/12)</f>
        <v>299.939738048825</v>
      </c>
    </row>
    <row r="15" customFormat="false" ht="12.75" hidden="false" customHeight="false" outlineLevel="0" collapsed="false">
      <c r="A15" s="137"/>
      <c r="B15" s="137" t="s">
        <v>86</v>
      </c>
      <c r="C15" s="137"/>
      <c r="D15" s="137" t="n">
        <f aca="false">+D16-D14</f>
        <v>671.659899685896</v>
      </c>
      <c r="E15" s="137" t="n">
        <f aca="false">+E16-E14</f>
        <v>676.417490642004</v>
      </c>
      <c r="F15" s="137" t="n">
        <f aca="false">+F16-F14</f>
        <v>681.208781200718</v>
      </c>
      <c r="G15" s="137" t="n">
        <f aca="false">+G16-G14</f>
        <v>686.034010067557</v>
      </c>
      <c r="H15" s="137" t="n">
        <f aca="false">+H16-H14</f>
        <v>690.893417638869</v>
      </c>
      <c r="I15" s="137" t="n">
        <f aca="false">+I16-I14</f>
        <v>695.787246013811</v>
      </c>
      <c r="J15" s="137" t="n">
        <f aca="false">+J16-J14</f>
        <v>700.715739006408</v>
      </c>
      <c r="K15" s="137" t="n">
        <f aca="false">+K16-K14</f>
        <v>705.679142157704</v>
      </c>
      <c r="L15" s="137" t="n">
        <f aca="false">+L16-L14</f>
        <v>710.677702747988</v>
      </c>
      <c r="M15" s="137" t="n">
        <f aca="false">+M16-M14</f>
        <v>715.711669809119</v>
      </c>
      <c r="N15" s="137" t="n">
        <f aca="false">+N16-N14</f>
        <v>720.781294136934</v>
      </c>
      <c r="O15" s="137" t="n">
        <f aca="false">+O16-O14</f>
        <v>725.886828303737</v>
      </c>
    </row>
    <row r="16" customFormat="false" ht="12.75" hidden="false" customHeight="false" outlineLevel="0" collapsed="false">
      <c r="A16" s="137"/>
      <c r="B16" s="137" t="s">
        <v>87</v>
      </c>
      <c r="C16" s="137"/>
      <c r="D16" s="137" t="n">
        <f aca="false">-D9</f>
        <v>1025.82656635256</v>
      </c>
      <c r="E16" s="137" t="n">
        <f aca="false">-D9</f>
        <v>1025.82656635256</v>
      </c>
      <c r="F16" s="137" t="n">
        <f aca="false">-D9</f>
        <v>1025.82656635256</v>
      </c>
      <c r="G16" s="137" t="n">
        <f aca="false">-D9</f>
        <v>1025.82656635256</v>
      </c>
      <c r="H16" s="137" t="n">
        <f aca="false">-D9</f>
        <v>1025.82656635256</v>
      </c>
      <c r="I16" s="137" t="n">
        <f aca="false">-D9</f>
        <v>1025.82656635256</v>
      </c>
      <c r="J16" s="137" t="n">
        <f aca="false">-D9</f>
        <v>1025.82656635256</v>
      </c>
      <c r="K16" s="137" t="n">
        <f aca="false">-D9</f>
        <v>1025.82656635256</v>
      </c>
      <c r="L16" s="137" t="n">
        <f aca="false">-D9</f>
        <v>1025.82656635256</v>
      </c>
      <c r="M16" s="137" t="n">
        <f aca="false">-D9</f>
        <v>1025.82656635256</v>
      </c>
      <c r="N16" s="137" t="n">
        <f aca="false">-D9</f>
        <v>1025.82656635256</v>
      </c>
      <c r="O16" s="137" t="n">
        <f aca="false">-D9</f>
        <v>1025.82656635256</v>
      </c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12.75" hidden="false" customHeight="false" outlineLevel="0" collapsed="false">
      <c r="A18" s="137"/>
      <c r="B18" s="137"/>
      <c r="C18" s="137"/>
      <c r="D18" s="142" t="n">
        <f aca="false">+O12+1</f>
        <v>13</v>
      </c>
      <c r="E18" s="142" t="n">
        <f aca="false">+D18+1</f>
        <v>14</v>
      </c>
      <c r="F18" s="142" t="n">
        <f aca="false">+E18+1</f>
        <v>15</v>
      </c>
      <c r="G18" s="142" t="n">
        <f aca="false">+F18+1</f>
        <v>16</v>
      </c>
      <c r="H18" s="142" t="n">
        <f aca="false">+G18+1</f>
        <v>17</v>
      </c>
      <c r="I18" s="142" t="n">
        <f aca="false">+H18+1</f>
        <v>18</v>
      </c>
      <c r="J18" s="142" t="n">
        <f aca="false">+I18+1</f>
        <v>19</v>
      </c>
      <c r="K18" s="142" t="n">
        <f aca="false">+J18+1</f>
        <v>20</v>
      </c>
      <c r="L18" s="142" t="n">
        <f aca="false">+K18+1</f>
        <v>21</v>
      </c>
      <c r="M18" s="142" t="n">
        <f aca="false">+L18+1</f>
        <v>22</v>
      </c>
      <c r="N18" s="142" t="n">
        <f aca="false">+M18+1</f>
        <v>23</v>
      </c>
      <c r="O18" s="142" t="n">
        <f aca="false">+N18+1</f>
        <v>24</v>
      </c>
    </row>
    <row r="19" customFormat="false" ht="12.75" hidden="false" customHeight="false" outlineLevel="0" collapsed="false">
      <c r="A19" s="137"/>
      <c r="B19" s="137" t="s">
        <v>84</v>
      </c>
      <c r="C19" s="137"/>
      <c r="D19" s="137" t="n">
        <f aca="false">+O13-O15</f>
        <v>41618.5467785893</v>
      </c>
      <c r="E19" s="137" t="n">
        <f aca="false">+D19-D21</f>
        <v>40887.5182519184</v>
      </c>
      <c r="F19" s="137" t="n">
        <f aca="false">+E19-E21</f>
        <v>40151.3116065169</v>
      </c>
      <c r="G19" s="137" t="n">
        <f aca="false">+F19-F21</f>
        <v>39409.8901640438</v>
      </c>
      <c r="H19" s="137" t="n">
        <f aca="false">+G19-G21</f>
        <v>38663.2169863532</v>
      </c>
      <c r="I19" s="137" t="n">
        <f aca="false">+H19-H21</f>
        <v>37911.254873654</v>
      </c>
      <c r="J19" s="137" t="n">
        <f aca="false">+I19-I21</f>
        <v>37153.9663626565</v>
      </c>
      <c r="K19" s="137" t="n">
        <f aca="false">+J19-J21</f>
        <v>36391.3137247061</v>
      </c>
      <c r="L19" s="137" t="n">
        <f aca="false">+K19-K21</f>
        <v>35623.2589639035</v>
      </c>
      <c r="M19" s="137" t="n">
        <f aca="false">+L19-L21</f>
        <v>34849.763815212</v>
      </c>
      <c r="N19" s="137" t="n">
        <f aca="false">+M19-M21</f>
        <v>34070.7897425505</v>
      </c>
      <c r="O19" s="137" t="n">
        <f aca="false">+N19-N21</f>
        <v>33286.2979368743</v>
      </c>
    </row>
    <row r="20" customFormat="false" ht="12.75" hidden="false" customHeight="false" outlineLevel="0" collapsed="false">
      <c r="A20" s="137"/>
      <c r="B20" s="137" t="s">
        <v>85</v>
      </c>
      <c r="C20" s="137"/>
      <c r="D20" s="137" t="n">
        <f aca="false">+D19*($D$7/12)</f>
        <v>294.798039681674</v>
      </c>
      <c r="E20" s="137" t="n">
        <f aca="false">+E19*($D$7/12)</f>
        <v>289.619920951088</v>
      </c>
      <c r="F20" s="137" t="n">
        <f aca="false">+F19*($D$7/12)</f>
        <v>284.405123879495</v>
      </c>
      <c r="G20" s="137" t="n">
        <f aca="false">+G19*($D$7/12)</f>
        <v>279.153388661977</v>
      </c>
      <c r="H20" s="137" t="n">
        <f aca="false">+H19*($D$7/12)</f>
        <v>273.864453653336</v>
      </c>
      <c r="I20" s="137" t="n">
        <f aca="false">+I19*($D$7/12)</f>
        <v>268.538055355049</v>
      </c>
      <c r="J20" s="137" t="n">
        <f aca="false">+J19*($D$7/12)</f>
        <v>263.17392840215</v>
      </c>
      <c r="K20" s="137" t="n">
        <f aca="false">+K19*($D$7/12)</f>
        <v>257.771805550002</v>
      </c>
      <c r="L20" s="137" t="n">
        <f aca="false">+L19*($D$7/12)</f>
        <v>252.331417660983</v>
      </c>
      <c r="M20" s="137" t="n">
        <f aca="false">+M19*($D$7/12)</f>
        <v>246.852493691085</v>
      </c>
      <c r="N20" s="137" t="n">
        <f aca="false">+N19*($D$7/12)</f>
        <v>241.334760676399</v>
      </c>
      <c r="O20" s="137" t="n">
        <f aca="false">+O19*($D$7/12)</f>
        <v>235.777943719526</v>
      </c>
    </row>
    <row r="21" customFormat="false" ht="12.75" hidden="false" customHeight="false" outlineLevel="0" collapsed="false">
      <c r="A21" s="137"/>
      <c r="B21" s="137" t="s">
        <v>86</v>
      </c>
      <c r="C21" s="137"/>
      <c r="D21" s="137" t="n">
        <f aca="false">+D22-D20</f>
        <v>731.028526670889</v>
      </c>
      <c r="E21" s="137" t="n">
        <f aca="false">+E22-E20</f>
        <v>736.206645401474</v>
      </c>
      <c r="F21" s="137" t="n">
        <f aca="false">+F22-F20</f>
        <v>741.421442473068</v>
      </c>
      <c r="G21" s="137" t="n">
        <f aca="false">+G22-G20</f>
        <v>746.673177690585</v>
      </c>
      <c r="H21" s="137" t="n">
        <f aca="false">+H22-H20</f>
        <v>751.962112699227</v>
      </c>
      <c r="I21" s="137" t="n">
        <f aca="false">+I22-I20</f>
        <v>757.288510997513</v>
      </c>
      <c r="J21" s="137" t="n">
        <f aca="false">+J22-J20</f>
        <v>762.652637950412</v>
      </c>
      <c r="K21" s="137" t="n">
        <f aca="false">+K22-K20</f>
        <v>768.054760802561</v>
      </c>
      <c r="L21" s="137" t="n">
        <f aca="false">+L22-L20</f>
        <v>773.495148691579</v>
      </c>
      <c r="M21" s="137" t="n">
        <f aca="false">+M22-M20</f>
        <v>778.974072661478</v>
      </c>
      <c r="N21" s="137" t="n">
        <f aca="false">+N22-N20</f>
        <v>784.491805676163</v>
      </c>
      <c r="O21" s="137" t="n">
        <f aca="false">+O22-O20</f>
        <v>790.048622633036</v>
      </c>
    </row>
    <row r="22" customFormat="false" ht="12.75" hidden="false" customHeight="false" outlineLevel="0" collapsed="false">
      <c r="A22" s="137"/>
      <c r="B22" s="137" t="s">
        <v>87</v>
      </c>
      <c r="C22" s="137"/>
      <c r="D22" s="141" t="n">
        <f aca="false">-D9</f>
        <v>1025.82656635256</v>
      </c>
      <c r="E22" s="141" t="n">
        <f aca="false">-D9</f>
        <v>1025.82656635256</v>
      </c>
      <c r="F22" s="141" t="n">
        <f aca="false">-D9</f>
        <v>1025.82656635256</v>
      </c>
      <c r="G22" s="141" t="n">
        <f aca="false">-D9</f>
        <v>1025.82656635256</v>
      </c>
      <c r="H22" s="141" t="n">
        <f aca="false">-D9</f>
        <v>1025.82656635256</v>
      </c>
      <c r="I22" s="141" t="n">
        <f aca="false">-D9</f>
        <v>1025.82656635256</v>
      </c>
      <c r="J22" s="141" t="n">
        <f aca="false">-D9</f>
        <v>1025.82656635256</v>
      </c>
      <c r="K22" s="141" t="n">
        <f aca="false">-D9</f>
        <v>1025.82656635256</v>
      </c>
      <c r="L22" s="141" t="n">
        <f aca="false">-D9</f>
        <v>1025.82656635256</v>
      </c>
      <c r="M22" s="141" t="n">
        <f aca="false">-D9</f>
        <v>1025.82656635256</v>
      </c>
      <c r="N22" s="141" t="n">
        <f aca="false">-D9</f>
        <v>1025.82656635256</v>
      </c>
      <c r="O22" s="141" t="n">
        <f aca="false">-D9</f>
        <v>1025.82656635256</v>
      </c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137"/>
      <c r="B24" s="137"/>
      <c r="C24" s="137"/>
      <c r="D24" s="142" t="n">
        <f aca="false">+O18+1</f>
        <v>25</v>
      </c>
      <c r="E24" s="142" t="n">
        <f aca="false">+D24+1</f>
        <v>26</v>
      </c>
      <c r="F24" s="142" t="n">
        <f aca="false">+E24+1</f>
        <v>27</v>
      </c>
      <c r="G24" s="142" t="n">
        <f aca="false">+F24+1</f>
        <v>28</v>
      </c>
      <c r="H24" s="142" t="n">
        <f aca="false">+G24+1</f>
        <v>29</v>
      </c>
      <c r="I24" s="142" t="n">
        <f aca="false">+H24+1</f>
        <v>30</v>
      </c>
      <c r="J24" s="142" t="n">
        <f aca="false">+I24+1</f>
        <v>31</v>
      </c>
      <c r="K24" s="142" t="n">
        <f aca="false">+J24+1</f>
        <v>32</v>
      </c>
      <c r="L24" s="142" t="n">
        <f aca="false">+K24+1</f>
        <v>33</v>
      </c>
      <c r="M24" s="142" t="n">
        <f aca="false">+L24+1</f>
        <v>34</v>
      </c>
      <c r="N24" s="142" t="n">
        <f aca="false">+M24+1</f>
        <v>35</v>
      </c>
      <c r="O24" s="142" t="n">
        <f aca="false">+N24+1</f>
        <v>36</v>
      </c>
    </row>
    <row r="25" customFormat="false" ht="12.75" hidden="false" customHeight="false" outlineLevel="0" collapsed="false">
      <c r="A25" s="137"/>
      <c r="B25" s="137" t="s">
        <v>84</v>
      </c>
      <c r="C25" s="137"/>
      <c r="D25" s="137" t="n">
        <f aca="false">+O19-O21</f>
        <v>32496.2493142413</v>
      </c>
      <c r="E25" s="137" t="n">
        <f aca="false">+D25-D27</f>
        <v>31700.6045138646</v>
      </c>
      <c r="F25" s="137" t="n">
        <f aca="false">+E25-E27</f>
        <v>30899.3238961519</v>
      </c>
      <c r="G25" s="137" t="n">
        <f aca="false">+F25-F27</f>
        <v>30092.3675407304</v>
      </c>
      <c r="H25" s="137" t="n">
        <f aca="false">+G25-G27</f>
        <v>29279.695244458</v>
      </c>
      <c r="I25" s="137" t="n">
        <f aca="false">+H25-H27</f>
        <v>28461.2665194204</v>
      </c>
      <c r="J25" s="137" t="n">
        <f aca="false">+I25-I27</f>
        <v>27637.0405909137</v>
      </c>
      <c r="K25" s="137" t="n">
        <f aca="false">+J25-J27</f>
        <v>26806.9763954135</v>
      </c>
      <c r="L25" s="137" t="n">
        <f aca="false">+K25-K27</f>
        <v>25971.0325785284</v>
      </c>
      <c r="M25" s="137" t="n">
        <f aca="false">+L25-L27</f>
        <v>25129.1674929404</v>
      </c>
      <c r="N25" s="137" t="n">
        <f aca="false">+M25-M27</f>
        <v>24281.3391963295</v>
      </c>
      <c r="O25" s="137" t="n">
        <f aca="false">+N25-N27</f>
        <v>23427.5054492843</v>
      </c>
    </row>
    <row r="26" customFormat="false" ht="12.75" hidden="false" customHeight="false" outlineLevel="0" collapsed="false">
      <c r="A26" s="137"/>
      <c r="B26" s="137" t="s">
        <v>85</v>
      </c>
      <c r="C26" s="137"/>
      <c r="D26" s="137" t="n">
        <f aca="false">+D25*($D$7/12)</f>
        <v>230.181765975876</v>
      </c>
      <c r="E26" s="137" t="n">
        <f aca="false">+E25*($D$7/12)</f>
        <v>224.545948639874</v>
      </c>
      <c r="F26" s="137" t="n">
        <f aca="false">+F25*($D$7/12)</f>
        <v>218.870210931076</v>
      </c>
      <c r="G26" s="137" t="n">
        <f aca="false">+G25*($D$7/12)</f>
        <v>213.154270080174</v>
      </c>
      <c r="H26" s="137" t="n">
        <f aca="false">+H25*($D$7/12)</f>
        <v>207.397841314911</v>
      </c>
      <c r="I26" s="137" t="n">
        <f aca="false">+I25*($D$7/12)</f>
        <v>201.600637845894</v>
      </c>
      <c r="J26" s="137" t="n">
        <f aca="false">+J25*($D$7/12)</f>
        <v>195.762370852305</v>
      </c>
      <c r="K26" s="137" t="n">
        <f aca="false">+K25*($D$7/12)</f>
        <v>189.882749467512</v>
      </c>
      <c r="L26" s="137" t="n">
        <f aca="false">+L25*($D$7/12)</f>
        <v>183.961480764576</v>
      </c>
      <c r="M26" s="137" t="n">
        <f aca="false">+M25*($D$7/12)</f>
        <v>177.998269741661</v>
      </c>
      <c r="N26" s="137" t="n">
        <f aca="false">+N25*($D$7/12)</f>
        <v>171.992819307334</v>
      </c>
      <c r="O26" s="137" t="n">
        <f aca="false">+O25*($D$7/12)</f>
        <v>165.944830265764</v>
      </c>
    </row>
    <row r="27" customFormat="false" ht="12.75" hidden="false" customHeight="false" outlineLevel="0" collapsed="false">
      <c r="A27" s="137"/>
      <c r="B27" s="137" t="s">
        <v>86</v>
      </c>
      <c r="C27" s="137"/>
      <c r="D27" s="137" t="n">
        <f aca="false">+D28-D26</f>
        <v>795.644800376687</v>
      </c>
      <c r="E27" s="137" t="n">
        <f aca="false">+E28-E26</f>
        <v>801.280617712688</v>
      </c>
      <c r="F27" s="137" t="n">
        <f aca="false">+F28-F26</f>
        <v>806.956355421487</v>
      </c>
      <c r="G27" s="137" t="n">
        <f aca="false">+G28-G26</f>
        <v>812.672296272389</v>
      </c>
      <c r="H27" s="137" t="n">
        <f aca="false">+H28-H26</f>
        <v>818.428725037651</v>
      </c>
      <c r="I27" s="137" t="n">
        <f aca="false">+I28-I26</f>
        <v>824.225928506668</v>
      </c>
      <c r="J27" s="137" t="n">
        <f aca="false">+J28-J26</f>
        <v>830.064195500257</v>
      </c>
      <c r="K27" s="137" t="n">
        <f aca="false">+K28-K26</f>
        <v>835.94381688505</v>
      </c>
      <c r="L27" s="137" t="n">
        <f aca="false">+L28-L26</f>
        <v>841.865085587986</v>
      </c>
      <c r="M27" s="137" t="n">
        <f aca="false">+M28-M26</f>
        <v>847.828296610901</v>
      </c>
      <c r="N27" s="137" t="n">
        <f aca="false">+N28-N26</f>
        <v>853.833747045228</v>
      </c>
      <c r="O27" s="137" t="n">
        <f aca="false">+O28-O26</f>
        <v>859.881736086799</v>
      </c>
    </row>
    <row r="28" customFormat="false" ht="12.75" hidden="false" customHeight="false" outlineLevel="0" collapsed="false">
      <c r="A28" s="137"/>
      <c r="B28" s="137" t="s">
        <v>87</v>
      </c>
      <c r="C28" s="137"/>
      <c r="D28" s="141" t="n">
        <f aca="false">-D9</f>
        <v>1025.82656635256</v>
      </c>
      <c r="E28" s="141" t="n">
        <f aca="false">-D9</f>
        <v>1025.82656635256</v>
      </c>
      <c r="F28" s="141" t="n">
        <f aca="false">-D9</f>
        <v>1025.82656635256</v>
      </c>
      <c r="G28" s="141" t="n">
        <f aca="false">-D9</f>
        <v>1025.82656635256</v>
      </c>
      <c r="H28" s="141" t="n">
        <f aca="false">-D9</f>
        <v>1025.82656635256</v>
      </c>
      <c r="I28" s="141" t="n">
        <f aca="false">-D9</f>
        <v>1025.82656635256</v>
      </c>
      <c r="J28" s="141" t="n">
        <f aca="false">-D9</f>
        <v>1025.82656635256</v>
      </c>
      <c r="K28" s="141" t="n">
        <f aca="false">-D9</f>
        <v>1025.82656635256</v>
      </c>
      <c r="L28" s="141" t="n">
        <f aca="false">-D9</f>
        <v>1025.82656635256</v>
      </c>
      <c r="M28" s="141" t="n">
        <f aca="false">-D9</f>
        <v>1025.82656635256</v>
      </c>
      <c r="N28" s="141" t="n">
        <f aca="false">-D9</f>
        <v>1025.82656635256</v>
      </c>
      <c r="O28" s="141" t="n">
        <f aca="false">-D9</f>
        <v>1025.82656635256</v>
      </c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</row>
    <row r="30" customFormat="false" ht="12.75" hidden="false" customHeight="false" outlineLevel="0" collapsed="false">
      <c r="A30" s="137"/>
      <c r="B30" s="137"/>
      <c r="C30" s="137"/>
      <c r="D30" s="142" t="n">
        <f aca="false">+O24+1</f>
        <v>37</v>
      </c>
      <c r="E30" s="142" t="n">
        <f aca="false">+D30+1</f>
        <v>38</v>
      </c>
      <c r="F30" s="142" t="n">
        <f aca="false">+E30+1</f>
        <v>39</v>
      </c>
      <c r="G30" s="142" t="n">
        <f aca="false">+F30+1</f>
        <v>40</v>
      </c>
      <c r="H30" s="142" t="n">
        <f aca="false">+G30+1</f>
        <v>41</v>
      </c>
      <c r="I30" s="142" t="n">
        <f aca="false">+H30+1</f>
        <v>42</v>
      </c>
      <c r="J30" s="142" t="n">
        <f aca="false">+I30+1</f>
        <v>43</v>
      </c>
      <c r="K30" s="142" t="n">
        <f aca="false">+J30+1</f>
        <v>44</v>
      </c>
      <c r="L30" s="142" t="n">
        <f aca="false">+K30+1</f>
        <v>45</v>
      </c>
      <c r="M30" s="142" t="n">
        <f aca="false">+L30+1</f>
        <v>46</v>
      </c>
      <c r="N30" s="142" t="n">
        <f aca="false">+M30+1</f>
        <v>47</v>
      </c>
      <c r="O30" s="142" t="n">
        <f aca="false">+N30+1</f>
        <v>48</v>
      </c>
    </row>
    <row r="31" customFormat="false" ht="12.75" hidden="false" customHeight="false" outlineLevel="0" collapsed="false">
      <c r="A31" s="137"/>
      <c r="B31" s="137" t="s">
        <v>84</v>
      </c>
      <c r="C31" s="137"/>
      <c r="D31" s="137" t="n">
        <f aca="false">+O25-O27</f>
        <v>22567.6237131975</v>
      </c>
      <c r="E31" s="137" t="n">
        <f aca="false">+D31-D33</f>
        <v>21701.6511481467</v>
      </c>
      <c r="F31" s="137" t="n">
        <f aca="false">+E31-E33</f>
        <v>20829.5446107602</v>
      </c>
      <c r="G31" s="137" t="n">
        <f aca="false">+F31-F33</f>
        <v>19951.2606520672</v>
      </c>
      <c r="H31" s="137" t="n">
        <f aca="false">+G31-G33</f>
        <v>19066.7555153335</v>
      </c>
      <c r="I31" s="137" t="n">
        <f aca="false">+H31-H33</f>
        <v>18175.9851338812</v>
      </c>
      <c r="J31" s="137" t="n">
        <f aca="false">+I31-I33</f>
        <v>17278.9051288936</v>
      </c>
      <c r="K31" s="137" t="n">
        <f aca="false">+J31-J33</f>
        <v>16375.470807204</v>
      </c>
      <c r="L31" s="137" t="n">
        <f aca="false">+K31-K33</f>
        <v>15465.6371590692</v>
      </c>
      <c r="M31" s="137" t="n">
        <f aca="false">+L31-L33</f>
        <v>14549.3588559267</v>
      </c>
      <c r="N31" s="137" t="n">
        <f aca="false">+M31-M33</f>
        <v>13626.5902481369</v>
      </c>
      <c r="O31" s="137" t="n">
        <f aca="false">+N31-N33</f>
        <v>12697.2853627087</v>
      </c>
    </row>
    <row r="32" customFormat="false" ht="12.75" hidden="false" customHeight="false" outlineLevel="0" collapsed="false">
      <c r="A32" s="137"/>
      <c r="B32" s="137" t="s">
        <v>85</v>
      </c>
      <c r="C32" s="137"/>
      <c r="D32" s="137" t="n">
        <f aca="false">+D31*($D$7/12)</f>
        <v>159.854001301816</v>
      </c>
      <c r="E32" s="137" t="n">
        <f aca="false">+E31*($D$7/12)</f>
        <v>153.720028966039</v>
      </c>
      <c r="F32" s="137" t="n">
        <f aca="false">+F31*($D$7/12)</f>
        <v>147.542607659552</v>
      </c>
      <c r="G32" s="137" t="n">
        <f aca="false">+G31*($D$7/12)</f>
        <v>141.321429618809</v>
      </c>
      <c r="H32" s="137" t="n">
        <f aca="false">+H31*($D$7/12)</f>
        <v>135.056184900279</v>
      </c>
      <c r="I32" s="137" t="n">
        <f aca="false">+I31*($D$7/12)</f>
        <v>128.746561364992</v>
      </c>
      <c r="J32" s="137" t="n">
        <f aca="false">+J31*($D$7/12)</f>
        <v>122.392244662996</v>
      </c>
      <c r="K32" s="137" t="n">
        <f aca="false">+K31*($D$7/12)</f>
        <v>115.992918217695</v>
      </c>
      <c r="L32" s="137" t="n">
        <f aca="false">+L31*($D$7/12)</f>
        <v>109.548263210073</v>
      </c>
      <c r="M32" s="137" t="n">
        <f aca="false">+M31*($D$7/12)</f>
        <v>103.057958562814</v>
      </c>
      <c r="N32" s="137" t="n">
        <f aca="false">+N31*($D$7/12)</f>
        <v>96.5216809243032</v>
      </c>
      <c r="O32" s="137" t="n">
        <f aca="false">+O31*($D$7/12)</f>
        <v>89.9391046525197</v>
      </c>
    </row>
    <row r="33" customFormat="false" ht="12.75" hidden="false" customHeight="false" outlineLevel="0" collapsed="false">
      <c r="A33" s="137"/>
      <c r="B33" s="137" t="s">
        <v>86</v>
      </c>
      <c r="C33" s="137"/>
      <c r="D33" s="137" t="n">
        <f aca="false">+D34-D32</f>
        <v>865.972565050747</v>
      </c>
      <c r="E33" s="137" t="n">
        <f aca="false">+E34-E32</f>
        <v>872.106537386523</v>
      </c>
      <c r="F33" s="137" t="n">
        <f aca="false">+F34-F32</f>
        <v>878.283958693011</v>
      </c>
      <c r="G33" s="137" t="n">
        <f aca="false">+G34-G32</f>
        <v>884.505136733753</v>
      </c>
      <c r="H33" s="137" t="n">
        <f aca="false">+H34-H32</f>
        <v>890.770381452284</v>
      </c>
      <c r="I33" s="137" t="n">
        <f aca="false">+I34-I32</f>
        <v>897.080004987571</v>
      </c>
      <c r="J33" s="137" t="n">
        <f aca="false">+J34-J32</f>
        <v>903.434321689566</v>
      </c>
      <c r="K33" s="137" t="n">
        <f aca="false">+K34-K32</f>
        <v>909.833648134867</v>
      </c>
      <c r="L33" s="137" t="n">
        <f aca="false">+L34-L32</f>
        <v>916.278303142489</v>
      </c>
      <c r="M33" s="137" t="n">
        <f aca="false">+M34-M32</f>
        <v>922.768607789748</v>
      </c>
      <c r="N33" s="137" t="n">
        <f aca="false">+N34-N32</f>
        <v>929.304885428259</v>
      </c>
      <c r="O33" s="137" t="n">
        <f aca="false">+O34-O32</f>
        <v>935.887461700043</v>
      </c>
    </row>
    <row r="34" customFormat="false" ht="12.75" hidden="false" customHeight="false" outlineLevel="0" collapsed="false">
      <c r="A34" s="137"/>
      <c r="B34" s="137" t="s">
        <v>87</v>
      </c>
      <c r="C34" s="137"/>
      <c r="D34" s="141" t="n">
        <f aca="false">-D9</f>
        <v>1025.82656635256</v>
      </c>
      <c r="E34" s="141" t="n">
        <f aca="false">-D9</f>
        <v>1025.82656635256</v>
      </c>
      <c r="F34" s="141" t="n">
        <f aca="false">-D9</f>
        <v>1025.82656635256</v>
      </c>
      <c r="G34" s="141" t="n">
        <f aca="false">-D9</f>
        <v>1025.82656635256</v>
      </c>
      <c r="H34" s="141" t="n">
        <f aca="false">-D9</f>
        <v>1025.82656635256</v>
      </c>
      <c r="I34" s="141" t="n">
        <f aca="false">-D9</f>
        <v>1025.82656635256</v>
      </c>
      <c r="J34" s="141" t="n">
        <f aca="false">-D9</f>
        <v>1025.82656635256</v>
      </c>
      <c r="K34" s="141" t="n">
        <f aca="false">-D9</f>
        <v>1025.82656635256</v>
      </c>
      <c r="L34" s="141" t="n">
        <f aca="false">-D9</f>
        <v>1025.82656635256</v>
      </c>
      <c r="M34" s="141" t="n">
        <f aca="false">-D9</f>
        <v>1025.82656635256</v>
      </c>
      <c r="N34" s="141" t="n">
        <f aca="false">-D9</f>
        <v>1025.82656635256</v>
      </c>
      <c r="O34" s="141" t="n">
        <f aca="false">-D9</f>
        <v>1025.82656635256</v>
      </c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12.75" hidden="false" customHeight="false" outlineLevel="0" collapsed="false">
      <c r="A36" s="137"/>
      <c r="B36" s="137"/>
      <c r="C36" s="137"/>
      <c r="D36" s="142" t="n">
        <f aca="false">+O30+1</f>
        <v>49</v>
      </c>
      <c r="E36" s="142" t="n">
        <f aca="false">+D36+1</f>
        <v>50</v>
      </c>
      <c r="F36" s="142" t="n">
        <f aca="false">+E36+1</f>
        <v>51</v>
      </c>
      <c r="G36" s="142" t="n">
        <f aca="false">+F36+1</f>
        <v>52</v>
      </c>
      <c r="H36" s="142" t="n">
        <f aca="false">+G36+1</f>
        <v>53</v>
      </c>
      <c r="I36" s="142" t="n">
        <f aca="false">+H36+1</f>
        <v>54</v>
      </c>
      <c r="J36" s="142" t="n">
        <f aca="false">+I36+1</f>
        <v>55</v>
      </c>
      <c r="K36" s="142" t="n">
        <f aca="false">+J36+1</f>
        <v>56</v>
      </c>
      <c r="L36" s="142" t="n">
        <f aca="false">+K36+1</f>
        <v>57</v>
      </c>
      <c r="M36" s="142" t="n">
        <f aca="false">+L36+1</f>
        <v>58</v>
      </c>
      <c r="N36" s="142" t="n">
        <f aca="false">+M36+1</f>
        <v>59</v>
      </c>
      <c r="O36" s="142" t="n">
        <f aca="false">+N36+1</f>
        <v>60</v>
      </c>
    </row>
    <row r="37" customFormat="false" ht="12.75" hidden="false" customHeight="false" outlineLevel="0" collapsed="false">
      <c r="A37" s="137"/>
      <c r="B37" s="137" t="s">
        <v>84</v>
      </c>
      <c r="C37" s="137"/>
      <c r="D37" s="137" t="n">
        <f aca="false">+O31-O33</f>
        <v>11761.3979010086</v>
      </c>
      <c r="E37" s="137" t="n">
        <f aca="false">+D37-D39</f>
        <v>10818.8812364549</v>
      </c>
      <c r="F37" s="137" t="n">
        <f aca="false">+E37-E39</f>
        <v>9869.68841219387</v>
      </c>
      <c r="G37" s="137" t="n">
        <f aca="false">+F37-F39</f>
        <v>8913.77213876101</v>
      </c>
      <c r="H37" s="137" t="n">
        <f aca="false">+G37-G39</f>
        <v>7951.08479172467</v>
      </c>
      <c r="I37" s="137" t="n">
        <f aca="false">+H37-H39</f>
        <v>6981.57840931349</v>
      </c>
      <c r="J37" s="137" t="n">
        <f aca="false">+I37-I39</f>
        <v>6005.2046900269</v>
      </c>
      <c r="K37" s="137" t="n">
        <f aca="false">+J37-J39</f>
        <v>5021.9149902287</v>
      </c>
      <c r="L37" s="137" t="n">
        <f aca="false">+K37-K39</f>
        <v>4031.66032172359</v>
      </c>
      <c r="M37" s="137" t="n">
        <f aca="false">+L37-L39</f>
        <v>3034.39134931657</v>
      </c>
      <c r="N37" s="137" t="n">
        <f aca="false">+M37-M39</f>
        <v>2030.058388355</v>
      </c>
      <c r="O37" s="137" t="n">
        <f aca="false">+N37-N39</f>
        <v>1018.61140225328</v>
      </c>
    </row>
    <row r="38" customFormat="false" ht="12.75" hidden="false" customHeight="false" outlineLevel="0" collapsed="false">
      <c r="A38" s="137"/>
      <c r="B38" s="137" t="s">
        <v>85</v>
      </c>
      <c r="C38" s="137"/>
      <c r="D38" s="137" t="n">
        <f aca="false">+D37*($D$7/12)</f>
        <v>83.3099017988111</v>
      </c>
      <c r="E38" s="137" t="n">
        <f aca="false">+E37*($D$7/12)</f>
        <v>76.6337420915554</v>
      </c>
      <c r="F38" s="137" t="n">
        <f aca="false">+F37*($D$7/12)</f>
        <v>69.9102929197066</v>
      </c>
      <c r="G38" s="137" t="n">
        <f aca="false">+G37*($D$7/12)</f>
        <v>63.1392193162238</v>
      </c>
      <c r="H38" s="137" t="n">
        <f aca="false">+H37*($D$7/12)</f>
        <v>56.3201839413831</v>
      </c>
      <c r="I38" s="137" t="n">
        <f aca="false">+I37*($D$7/12)</f>
        <v>49.4528470659706</v>
      </c>
      <c r="J38" s="137" t="n">
        <f aca="false">+J37*($D$7/12)</f>
        <v>42.5368665543572</v>
      </c>
      <c r="K38" s="137" t="n">
        <f aca="false">+K37*($D$7/12)</f>
        <v>35.5718978474533</v>
      </c>
      <c r="L38" s="137" t="n">
        <f aca="false">+L37*($D$7/12)</f>
        <v>28.5575939455421</v>
      </c>
      <c r="M38" s="137" t="n">
        <f aca="false">+M37*($D$7/12)</f>
        <v>21.4936053909923</v>
      </c>
      <c r="N38" s="137" t="n">
        <f aca="false">+N37*($D$7/12)</f>
        <v>14.3795802508479</v>
      </c>
      <c r="O38" s="137" t="n">
        <f aca="false">+O37*($D$7/12)</f>
        <v>7.21516409929407</v>
      </c>
    </row>
    <row r="39" customFormat="false" ht="12.75" hidden="false" customHeight="false" outlineLevel="0" collapsed="false">
      <c r="A39" s="137"/>
      <c r="B39" s="137" t="s">
        <v>86</v>
      </c>
      <c r="C39" s="137"/>
      <c r="D39" s="137" t="n">
        <f aca="false">+D40-D38</f>
        <v>942.516664553751</v>
      </c>
      <c r="E39" s="137" t="n">
        <f aca="false">+E40-E38</f>
        <v>949.192824261007</v>
      </c>
      <c r="F39" s="137" t="n">
        <f aca="false">+F40-F38</f>
        <v>955.916273432856</v>
      </c>
      <c r="G39" s="137" t="n">
        <f aca="false">+G40-G38</f>
        <v>962.687347036339</v>
      </c>
      <c r="H39" s="137" t="n">
        <f aca="false">+H40-H38</f>
        <v>969.506382411179</v>
      </c>
      <c r="I39" s="137" t="n">
        <f aca="false">+I40-I38</f>
        <v>976.373719286592</v>
      </c>
      <c r="J39" s="137" t="n">
        <f aca="false">+J40-J38</f>
        <v>983.289699798205</v>
      </c>
      <c r="K39" s="137" t="n">
        <f aca="false">+K40-K38</f>
        <v>990.254668505109</v>
      </c>
      <c r="L39" s="137" t="n">
        <f aca="false">+L40-L38</f>
        <v>997.26897240702</v>
      </c>
      <c r="M39" s="137" t="n">
        <f aca="false">+M40-M38</f>
        <v>1004.33296096157</v>
      </c>
      <c r="N39" s="137" t="n">
        <f aca="false">+N40-N38</f>
        <v>1011.44698610171</v>
      </c>
      <c r="O39" s="137" t="n">
        <f aca="false">+O40-O38</f>
        <v>1018.61140225327</v>
      </c>
    </row>
    <row r="40" customFormat="false" ht="12.75" hidden="false" customHeight="false" outlineLevel="0" collapsed="false">
      <c r="A40" s="137"/>
      <c r="B40" s="137" t="s">
        <v>87</v>
      </c>
      <c r="C40" s="137"/>
      <c r="D40" s="141" t="n">
        <f aca="false">-D9</f>
        <v>1025.82656635256</v>
      </c>
      <c r="E40" s="141" t="n">
        <f aca="false">-D9</f>
        <v>1025.82656635256</v>
      </c>
      <c r="F40" s="141" t="n">
        <f aca="false">-D9</f>
        <v>1025.82656635256</v>
      </c>
      <c r="G40" s="141" t="n">
        <f aca="false">-D9</f>
        <v>1025.82656635256</v>
      </c>
      <c r="H40" s="141" t="n">
        <f aca="false">-D9</f>
        <v>1025.82656635256</v>
      </c>
      <c r="I40" s="141" t="n">
        <f aca="false">-D9</f>
        <v>1025.82656635256</v>
      </c>
      <c r="J40" s="141" t="n">
        <f aca="false">-D9</f>
        <v>1025.82656635256</v>
      </c>
      <c r="K40" s="141" t="n">
        <f aca="false">-D9</f>
        <v>1025.82656635256</v>
      </c>
      <c r="L40" s="141" t="n">
        <f aca="false">-D9</f>
        <v>1025.82656635256</v>
      </c>
      <c r="M40" s="141" t="n">
        <f aca="false">-D9</f>
        <v>1025.82656635256</v>
      </c>
      <c r="N40" s="141" t="n">
        <f aca="false">-D9</f>
        <v>1025.82656635256</v>
      </c>
      <c r="O40" s="141" t="n">
        <f aca="false">-D9</f>
        <v>1025.82656635256</v>
      </c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2.75" hidden="false" customHeight="false" outlineLevel="0" collapsed="false">
      <c r="A42" s="137"/>
      <c r="B42" s="137"/>
      <c r="C42" s="137"/>
      <c r="D42" s="142" t="n">
        <f aca="false">+O36+1</f>
        <v>61</v>
      </c>
      <c r="E42" s="142" t="n">
        <f aca="false">+D42+1</f>
        <v>62</v>
      </c>
      <c r="F42" s="142" t="n">
        <f aca="false">+E42+1</f>
        <v>63</v>
      </c>
      <c r="G42" s="142" t="n">
        <f aca="false">+F42+1</f>
        <v>64</v>
      </c>
      <c r="H42" s="142" t="n">
        <f aca="false">+G42+1</f>
        <v>65</v>
      </c>
      <c r="I42" s="142" t="n">
        <f aca="false">+H42+1</f>
        <v>66</v>
      </c>
      <c r="J42" s="142" t="n">
        <f aca="false">+I42+1</f>
        <v>67</v>
      </c>
      <c r="K42" s="142" t="n">
        <f aca="false">+J42+1</f>
        <v>68</v>
      </c>
      <c r="L42" s="142" t="n">
        <f aca="false">+K42+1</f>
        <v>69</v>
      </c>
      <c r="M42" s="142" t="n">
        <f aca="false">+L42+1</f>
        <v>70</v>
      </c>
      <c r="N42" s="142" t="n">
        <f aca="false">+M42+1</f>
        <v>71</v>
      </c>
      <c r="O42" s="142" t="n">
        <f aca="false">+N42+1</f>
        <v>72</v>
      </c>
    </row>
    <row r="43" customFormat="false" ht="12.75" hidden="false" customHeight="false" outlineLevel="0" collapsed="false">
      <c r="A43" s="137"/>
      <c r="B43" s="137" t="s">
        <v>84</v>
      </c>
      <c r="C43" s="137"/>
      <c r="D43" s="137" t="n">
        <f aca="false">+O37-O39</f>
        <v>1.26192389870994E-011</v>
      </c>
      <c r="E43" s="137" t="n">
        <f aca="false">+D43-D45</f>
        <v>-1025.82656635255</v>
      </c>
      <c r="F43" s="137" t="n">
        <f aca="false">+E43-E45</f>
        <v>-2058.91940421678</v>
      </c>
      <c r="G43" s="137" t="n">
        <f aca="false">+F43-F45</f>
        <v>-3099.32998301587</v>
      </c>
      <c r="H43" s="137" t="n">
        <f aca="false">+G43-G45</f>
        <v>-4147.11013674813</v>
      </c>
      <c r="I43" s="137" t="n">
        <f aca="false">+H43-H45</f>
        <v>-5202.31206656933</v>
      </c>
      <c r="J43" s="137" t="n">
        <f aca="false">+I43-I45</f>
        <v>-6264.98834339342</v>
      </c>
      <c r="K43" s="137" t="n">
        <f aca="false">+J43-J45</f>
        <v>-7335.19191051169</v>
      </c>
      <c r="L43" s="137" t="n">
        <f aca="false">+K43-K45</f>
        <v>-8412.97608623038</v>
      </c>
      <c r="M43" s="137" t="n">
        <f aca="false">+L43-L45</f>
        <v>-9498.39456652707</v>
      </c>
      <c r="N43" s="137" t="n">
        <f aca="false">+M43-M45</f>
        <v>-10591.5014277259</v>
      </c>
      <c r="O43" s="137" t="n">
        <f aca="false">+N43-N45</f>
        <v>-11692.3511291915</v>
      </c>
    </row>
    <row r="44" customFormat="false" ht="12.75" hidden="false" customHeight="false" outlineLevel="0" collapsed="false">
      <c r="A44" s="137"/>
      <c r="B44" s="137" t="s">
        <v>85</v>
      </c>
      <c r="C44" s="137"/>
      <c r="D44" s="137" t="n">
        <f aca="false">+D43*($D$7/12)</f>
        <v>8.93862761586206E-014</v>
      </c>
      <c r="E44" s="137" t="n">
        <f aca="false">+E43*($D$7/12)</f>
        <v>-7.2662715116639</v>
      </c>
      <c r="F44" s="137" t="n">
        <f aca="false">+F43*($D$7/12)</f>
        <v>-14.5840124465355</v>
      </c>
      <c r="G44" s="137" t="n">
        <f aca="false">+G43*($D$7/12)</f>
        <v>-21.9535873796958</v>
      </c>
      <c r="H44" s="137" t="n">
        <f aca="false">+H43*($D$7/12)</f>
        <v>-29.3753634686326</v>
      </c>
      <c r="I44" s="137" t="n">
        <f aca="false">+I43*($D$7/12)</f>
        <v>-36.8497104715327</v>
      </c>
      <c r="J44" s="137" t="n">
        <f aca="false">+J43*($D$7/12)</f>
        <v>-44.3770007657034</v>
      </c>
      <c r="K44" s="137" t="n">
        <f aca="false">+K43*($D$7/12)</f>
        <v>-51.9576093661245</v>
      </c>
      <c r="L44" s="137" t="n">
        <f aca="false">+L43*($D$7/12)</f>
        <v>-59.5919139441318</v>
      </c>
      <c r="M44" s="137" t="n">
        <f aca="false">+M43*($D$7/12)</f>
        <v>-67.2802948462334</v>
      </c>
      <c r="N44" s="137" t="n">
        <f aca="false">+N43*($D$7/12)</f>
        <v>-75.0231351130582</v>
      </c>
      <c r="O44" s="137" t="n">
        <f aca="false">+O43*($D$7/12)</f>
        <v>-82.8208204984397</v>
      </c>
    </row>
    <row r="45" customFormat="false" ht="12.75" hidden="false" customHeight="false" outlineLevel="0" collapsed="false">
      <c r="A45" s="137"/>
      <c r="B45" s="137" t="s">
        <v>86</v>
      </c>
      <c r="C45" s="137"/>
      <c r="D45" s="137" t="n">
        <f aca="false">+D46-D44</f>
        <v>1025.82656635256</v>
      </c>
      <c r="E45" s="137" t="n">
        <f aca="false">+E46-E44</f>
        <v>1033.09283786423</v>
      </c>
      <c r="F45" s="137" t="n">
        <f aca="false">+F46-F44</f>
        <v>1040.4105787991</v>
      </c>
      <c r="G45" s="137" t="n">
        <f aca="false">+G46-G44</f>
        <v>1047.78015373226</v>
      </c>
      <c r="H45" s="137" t="n">
        <f aca="false">+H46-H44</f>
        <v>1055.2019298212</v>
      </c>
      <c r="I45" s="137" t="n">
        <f aca="false">+I46-I44</f>
        <v>1062.6762768241</v>
      </c>
      <c r="J45" s="137" t="n">
        <f aca="false">+J46-J44</f>
        <v>1070.20356711827</v>
      </c>
      <c r="K45" s="137" t="n">
        <f aca="false">+K46-K44</f>
        <v>1077.78417571869</v>
      </c>
      <c r="L45" s="137" t="n">
        <f aca="false">+L46-L44</f>
        <v>1085.41848029669</v>
      </c>
      <c r="M45" s="137" t="n">
        <f aca="false">+M46-M44</f>
        <v>1093.1068611988</v>
      </c>
      <c r="N45" s="137" t="n">
        <f aca="false">+N46-N44</f>
        <v>1100.84970146562</v>
      </c>
      <c r="O45" s="137" t="n">
        <f aca="false">+O46-O44</f>
        <v>1108.647386851</v>
      </c>
    </row>
    <row r="46" customFormat="false" ht="12.75" hidden="false" customHeight="false" outlineLevel="0" collapsed="false">
      <c r="A46" s="137"/>
      <c r="B46" s="137" t="s">
        <v>87</v>
      </c>
      <c r="C46" s="137"/>
      <c r="D46" s="141" t="n">
        <f aca="false">-D9</f>
        <v>1025.82656635256</v>
      </c>
      <c r="E46" s="141" t="n">
        <f aca="false">-D9</f>
        <v>1025.82656635256</v>
      </c>
      <c r="F46" s="141" t="n">
        <f aca="false">-D9</f>
        <v>1025.82656635256</v>
      </c>
      <c r="G46" s="141" t="n">
        <f aca="false">-D9</f>
        <v>1025.82656635256</v>
      </c>
      <c r="H46" s="141" t="n">
        <f aca="false">-D9</f>
        <v>1025.82656635256</v>
      </c>
      <c r="I46" s="141" t="n">
        <f aca="false">-D9</f>
        <v>1025.82656635256</v>
      </c>
      <c r="J46" s="141" t="n">
        <f aca="false">-D9</f>
        <v>1025.82656635256</v>
      </c>
      <c r="K46" s="141" t="n">
        <f aca="false">-D9</f>
        <v>1025.82656635256</v>
      </c>
      <c r="L46" s="141" t="n">
        <f aca="false">-D9</f>
        <v>1025.82656635256</v>
      </c>
      <c r="M46" s="141" t="n">
        <f aca="false">-D9</f>
        <v>1025.82656635256</v>
      </c>
      <c r="N46" s="141" t="n">
        <f aca="false">-D9</f>
        <v>1025.82656635256</v>
      </c>
      <c r="O46" s="141" t="n">
        <f aca="false">-D9</f>
        <v>1025.82656635256</v>
      </c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</row>
    <row r="48" customFormat="false" ht="12.75" hidden="false" customHeight="false" outlineLevel="0" collapsed="false">
      <c r="A48" s="137"/>
      <c r="B48" s="137"/>
      <c r="C48" s="137"/>
      <c r="D48" s="142" t="n">
        <f aca="false">+O42+1</f>
        <v>73</v>
      </c>
      <c r="E48" s="142" t="n">
        <f aca="false">+D48+1</f>
        <v>74</v>
      </c>
      <c r="F48" s="142" t="n">
        <f aca="false">+E48+1</f>
        <v>75</v>
      </c>
      <c r="G48" s="142" t="n">
        <f aca="false">+F48+1</f>
        <v>76</v>
      </c>
      <c r="H48" s="142" t="n">
        <f aca="false">+G48+1</f>
        <v>77</v>
      </c>
      <c r="I48" s="142" t="n">
        <f aca="false">+H48+1</f>
        <v>78</v>
      </c>
      <c r="J48" s="142" t="n">
        <f aca="false">+I48+1</f>
        <v>79</v>
      </c>
      <c r="K48" s="142" t="n">
        <f aca="false">+J48+1</f>
        <v>80</v>
      </c>
      <c r="L48" s="142" t="n">
        <f aca="false">+K48+1</f>
        <v>81</v>
      </c>
      <c r="M48" s="142" t="n">
        <f aca="false">+L48+1</f>
        <v>82</v>
      </c>
      <c r="N48" s="142" t="n">
        <f aca="false">+M48+1</f>
        <v>83</v>
      </c>
      <c r="O48" s="142" t="n">
        <f aca="false">+N48+1</f>
        <v>84</v>
      </c>
    </row>
    <row r="49" customFormat="false" ht="12.75" hidden="false" customHeight="false" outlineLevel="0" collapsed="false">
      <c r="A49" s="137"/>
      <c r="B49" s="137" t="s">
        <v>84</v>
      </c>
      <c r="C49" s="137"/>
      <c r="D49" s="137" t="n">
        <f aca="false">+O43-O45</f>
        <v>-12800.9985160425</v>
      </c>
      <c r="E49" s="137" t="n">
        <f aca="false">+D49-D51</f>
        <v>-13917.4988218837</v>
      </c>
      <c r="F49" s="137" t="n">
        <f aca="false">+E49-E51</f>
        <v>-15041.9076715579</v>
      </c>
      <c r="G49" s="137" t="n">
        <f aca="false">+F49-F51</f>
        <v>-16174.2810839174</v>
      </c>
      <c r="H49" s="137" t="n">
        <f aca="false">+G49-G51</f>
        <v>-17314.6754746143</v>
      </c>
      <c r="I49" s="137" t="n">
        <f aca="false">+H49-H51</f>
        <v>-18463.1476589121</v>
      </c>
      <c r="J49" s="137" t="n">
        <f aca="false">+I49-I51</f>
        <v>-19619.7548545153</v>
      </c>
      <c r="K49" s="137" t="n">
        <f aca="false">+J49-J51</f>
        <v>-20784.5546844206</v>
      </c>
      <c r="L49" s="137" t="n">
        <f aca="false">+K49-K51</f>
        <v>-21957.6051797879</v>
      </c>
      <c r="M49" s="137" t="n">
        <f aca="false">+L49-L51</f>
        <v>-23138.9647828306</v>
      </c>
      <c r="N49" s="137" t="n">
        <f aca="false">+M49-M51</f>
        <v>-24328.6923497282</v>
      </c>
      <c r="O49" s="137" t="n">
        <f aca="false">+N49-N51</f>
        <v>-25526.847153558</v>
      </c>
    </row>
    <row r="50" customFormat="false" ht="12.75" hidden="false" customHeight="false" outlineLevel="0" collapsed="false">
      <c r="A50" s="137"/>
      <c r="B50" s="137" t="s">
        <v>85</v>
      </c>
      <c r="C50" s="137"/>
      <c r="D50" s="137" t="n">
        <f aca="false">+D49*($D$7/12)</f>
        <v>-90.6737394886343</v>
      </c>
      <c r="E50" s="137" t="n">
        <f aca="false">+E49*($D$7/12)</f>
        <v>-98.5822833216761</v>
      </c>
      <c r="F50" s="137" t="n">
        <f aca="false">+F49*($D$7/12)</f>
        <v>-106.546846006869</v>
      </c>
      <c r="G50" s="137" t="n">
        <f aca="false">+G49*($D$7/12)</f>
        <v>-114.567824344415</v>
      </c>
      <c r="H50" s="137" t="n">
        <f aca="false">+H49*($D$7/12)</f>
        <v>-122.645617945185</v>
      </c>
      <c r="I50" s="137" t="n">
        <f aca="false">+I49*($D$7/12)</f>
        <v>-130.780629250627</v>
      </c>
      <c r="J50" s="137" t="n">
        <f aca="false">+J49*($D$7/12)</f>
        <v>-138.973263552817</v>
      </c>
      <c r="K50" s="137" t="n">
        <f aca="false">+K49*($D$7/12)</f>
        <v>-147.223929014646</v>
      </c>
      <c r="L50" s="137" t="n">
        <f aca="false">+L49*($D$7/12)</f>
        <v>-155.533036690164</v>
      </c>
      <c r="M50" s="137" t="n">
        <f aca="false">+M49*($D$7/12)</f>
        <v>-163.90100054505</v>
      </c>
      <c r="N50" s="137" t="n">
        <f aca="false">+N49*($D$7/12)</f>
        <v>-172.328237477241</v>
      </c>
      <c r="O50" s="137" t="n">
        <f aca="false">+O49*($D$7/12)</f>
        <v>-180.815167337703</v>
      </c>
    </row>
    <row r="51" customFormat="false" ht="12.75" hidden="false" customHeight="false" outlineLevel="0" collapsed="false">
      <c r="A51" s="137"/>
      <c r="B51" s="137" t="s">
        <v>86</v>
      </c>
      <c r="C51" s="137"/>
      <c r="D51" s="137" t="n">
        <f aca="false">+D52-D50</f>
        <v>1116.5003058412</v>
      </c>
      <c r="E51" s="137" t="n">
        <f aca="false">+E52-E50</f>
        <v>1124.40884967424</v>
      </c>
      <c r="F51" s="137" t="n">
        <f aca="false">+F52-F50</f>
        <v>1132.37341235943</v>
      </c>
      <c r="G51" s="137" t="n">
        <f aca="false">+G52-G50</f>
        <v>1140.39439069698</v>
      </c>
      <c r="H51" s="137" t="n">
        <f aca="false">+H52-H50</f>
        <v>1148.47218429775</v>
      </c>
      <c r="I51" s="137" t="n">
        <f aca="false">+I52-I50</f>
        <v>1156.60719560319</v>
      </c>
      <c r="J51" s="137" t="n">
        <f aca="false">+J52-J50</f>
        <v>1164.79982990538</v>
      </c>
      <c r="K51" s="137" t="n">
        <f aca="false">+K52-K50</f>
        <v>1173.05049536721</v>
      </c>
      <c r="L51" s="137" t="n">
        <f aca="false">+L52-L50</f>
        <v>1181.35960304273</v>
      </c>
      <c r="M51" s="137" t="n">
        <f aca="false">+M52-M50</f>
        <v>1189.72756689761</v>
      </c>
      <c r="N51" s="137" t="n">
        <f aca="false">+N52-N50</f>
        <v>1198.1548038298</v>
      </c>
      <c r="O51" s="137" t="n">
        <f aca="false">+O52-O50</f>
        <v>1206.64173369026</v>
      </c>
    </row>
    <row r="52" customFormat="false" ht="12.75" hidden="false" customHeight="false" outlineLevel="0" collapsed="false">
      <c r="A52" s="137"/>
      <c r="B52" s="137" t="s">
        <v>87</v>
      </c>
      <c r="C52" s="137"/>
      <c r="D52" s="141" t="n">
        <f aca="false">-D9</f>
        <v>1025.82656635256</v>
      </c>
      <c r="E52" s="141" t="n">
        <f aca="false">-D9</f>
        <v>1025.82656635256</v>
      </c>
      <c r="F52" s="141" t="n">
        <f aca="false">-D9</f>
        <v>1025.82656635256</v>
      </c>
      <c r="G52" s="141" t="n">
        <f aca="false">-D9</f>
        <v>1025.82656635256</v>
      </c>
      <c r="H52" s="141" t="n">
        <f aca="false">-D9</f>
        <v>1025.82656635256</v>
      </c>
      <c r="I52" s="141" t="n">
        <f aca="false">-D9</f>
        <v>1025.82656635256</v>
      </c>
      <c r="J52" s="141" t="n">
        <f aca="false">-D9</f>
        <v>1025.82656635256</v>
      </c>
      <c r="K52" s="141" t="n">
        <f aca="false">-D9</f>
        <v>1025.82656635256</v>
      </c>
      <c r="L52" s="141" t="n">
        <f aca="false">-D9</f>
        <v>1025.82656635256</v>
      </c>
      <c r="M52" s="141" t="n">
        <f aca="false">-D9</f>
        <v>1025.82656635256</v>
      </c>
      <c r="N52" s="141" t="n">
        <f aca="false">-D9</f>
        <v>1025.82656635256</v>
      </c>
      <c r="O52" s="141" t="n">
        <f aca="false">-D9</f>
        <v>1025.82656635256</v>
      </c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</row>
    <row r="54" customFormat="false" ht="12.75" hidden="false" customHeight="false" outlineLevel="0" collapsed="false">
      <c r="A54" s="137"/>
      <c r="B54" s="137"/>
      <c r="C54" s="137"/>
      <c r="D54" s="142" t="n">
        <f aca="false">+O48+1</f>
        <v>85</v>
      </c>
      <c r="E54" s="142" t="n">
        <f aca="false">+D54+1</f>
        <v>86</v>
      </c>
      <c r="F54" s="142" t="n">
        <f aca="false">+E54+1</f>
        <v>87</v>
      </c>
      <c r="G54" s="142" t="n">
        <f aca="false">+F54+1</f>
        <v>88</v>
      </c>
      <c r="H54" s="142" t="n">
        <f aca="false">+G54+1</f>
        <v>89</v>
      </c>
      <c r="I54" s="142" t="n">
        <f aca="false">+H54+1</f>
        <v>90</v>
      </c>
      <c r="J54" s="142" t="n">
        <f aca="false">+I54+1</f>
        <v>91</v>
      </c>
      <c r="K54" s="142" t="n">
        <f aca="false">+J54+1</f>
        <v>92</v>
      </c>
      <c r="L54" s="142" t="n">
        <f aca="false">+K54+1</f>
        <v>93</v>
      </c>
      <c r="M54" s="142" t="n">
        <f aca="false">+L54+1</f>
        <v>94</v>
      </c>
      <c r="N54" s="142" t="n">
        <f aca="false">+M54+1</f>
        <v>95</v>
      </c>
      <c r="O54" s="142" t="n">
        <f aca="false">+N54+1</f>
        <v>96</v>
      </c>
    </row>
    <row r="55" customFormat="false" ht="12.75" hidden="false" customHeight="false" outlineLevel="0" collapsed="false">
      <c r="A55" s="137"/>
      <c r="B55" s="137" t="s">
        <v>84</v>
      </c>
      <c r="C55" s="137"/>
      <c r="D55" s="137" t="n">
        <f aca="false">+O49-O51</f>
        <v>-26733.4888872483</v>
      </c>
      <c r="E55" s="137" t="n">
        <f aca="false">+D55-D57</f>
        <v>-27948.6776665522</v>
      </c>
      <c r="F55" s="137" t="n">
        <f aca="false">+E55-E57</f>
        <v>-29172.4740330428</v>
      </c>
      <c r="G55" s="137" t="n">
        <f aca="false">+F55-F57</f>
        <v>-30404.9389571294</v>
      </c>
      <c r="H55" s="137" t="n">
        <f aca="false">+G55-G57</f>
        <v>-31646.133841095</v>
      </c>
      <c r="I55" s="137" t="n">
        <f aca="false">+H55-H57</f>
        <v>-32896.1205221553</v>
      </c>
      <c r="J55" s="137" t="n">
        <f aca="false">+I55-I57</f>
        <v>-34154.9612755398</v>
      </c>
      <c r="K55" s="137" t="n">
        <f aca="false">+J55-J57</f>
        <v>-35422.7188175941</v>
      </c>
      <c r="L55" s="137" t="n">
        <f aca="false">+K55-K57</f>
        <v>-36699.4563089046</v>
      </c>
      <c r="M55" s="137" t="n">
        <f aca="false">+L55-L57</f>
        <v>-37985.2373574453</v>
      </c>
      <c r="N55" s="137" t="n">
        <f aca="false">+M55-M57</f>
        <v>-39280.1260217464</v>
      </c>
      <c r="O55" s="137" t="n">
        <f aca="false">+N55-N57</f>
        <v>-40584.1868140863</v>
      </c>
    </row>
    <row r="56" customFormat="false" ht="12.75" hidden="false" customHeight="false" outlineLevel="0" collapsed="false">
      <c r="A56" s="137"/>
      <c r="B56" s="137" t="s">
        <v>85</v>
      </c>
      <c r="C56" s="137"/>
      <c r="D56" s="137" t="n">
        <f aca="false">+D55*($D$7/12)</f>
        <v>-189.362212951342</v>
      </c>
      <c r="E56" s="137" t="n">
        <f aca="false">+E55*($D$7/12)</f>
        <v>-197.969800138078</v>
      </c>
      <c r="F56" s="137" t="n">
        <f aca="false">+F55*($D$7/12)</f>
        <v>-206.638357734053</v>
      </c>
      <c r="G56" s="137" t="n">
        <f aca="false">+G55*($D$7/12)</f>
        <v>-215.368317613</v>
      </c>
      <c r="H56" s="137" t="n">
        <f aca="false">+H55*($D$7/12)</f>
        <v>-224.160114707756</v>
      </c>
      <c r="I56" s="137" t="n">
        <f aca="false">+I55*($D$7/12)</f>
        <v>-233.014187031933</v>
      </c>
      <c r="J56" s="137" t="n">
        <f aca="false">+J55*($D$7/12)</f>
        <v>-241.93097570174</v>
      </c>
      <c r="K56" s="137" t="n">
        <f aca="false">+K55*($D$7/12)</f>
        <v>-250.910924957958</v>
      </c>
      <c r="L56" s="137" t="n">
        <f aca="false">+L55*($D$7/12)</f>
        <v>-259.954482188074</v>
      </c>
      <c r="M56" s="137" t="n">
        <f aca="false">+M55*($D$7/12)</f>
        <v>-269.062097948571</v>
      </c>
      <c r="N56" s="137" t="n">
        <f aca="false">+N55*($D$7/12)</f>
        <v>-278.23422598737</v>
      </c>
      <c r="O56" s="137" t="n">
        <f aca="false">+O55*($D$7/12)</f>
        <v>-287.471323266445</v>
      </c>
    </row>
    <row r="57" customFormat="false" ht="12.75" hidden="false" customHeight="false" outlineLevel="0" collapsed="false">
      <c r="A57" s="137"/>
      <c r="B57" s="137" t="s">
        <v>86</v>
      </c>
      <c r="C57" s="137"/>
      <c r="D57" s="137" t="n">
        <f aca="false">+D58-D56</f>
        <v>1215.1887793039</v>
      </c>
      <c r="E57" s="137" t="n">
        <f aca="false">+E58-E56</f>
        <v>1223.79636649064</v>
      </c>
      <c r="F57" s="137" t="n">
        <f aca="false">+F58-F56</f>
        <v>1232.46492408662</v>
      </c>
      <c r="G57" s="137" t="n">
        <f aca="false">+G58-G56</f>
        <v>1241.19488396556</v>
      </c>
      <c r="H57" s="137" t="n">
        <f aca="false">+H58-H56</f>
        <v>1249.98668106032</v>
      </c>
      <c r="I57" s="137" t="n">
        <f aca="false">+I58-I56</f>
        <v>1258.8407533845</v>
      </c>
      <c r="J57" s="137" t="n">
        <f aca="false">+J58-J56</f>
        <v>1267.7575420543</v>
      </c>
      <c r="K57" s="137" t="n">
        <f aca="false">+K58-K56</f>
        <v>1276.73749131052</v>
      </c>
      <c r="L57" s="137" t="n">
        <f aca="false">+L58-L56</f>
        <v>1285.78104854064</v>
      </c>
      <c r="M57" s="137" t="n">
        <f aca="false">+M58-M56</f>
        <v>1294.88866430113</v>
      </c>
      <c r="N57" s="137" t="n">
        <f aca="false">+N58-N56</f>
        <v>1304.06079233993</v>
      </c>
      <c r="O57" s="137" t="n">
        <f aca="false">+O58-O56</f>
        <v>1313.29788961901</v>
      </c>
    </row>
    <row r="58" customFormat="false" ht="12.75" hidden="false" customHeight="false" outlineLevel="0" collapsed="false">
      <c r="A58" s="137"/>
      <c r="B58" s="137" t="s">
        <v>87</v>
      </c>
      <c r="C58" s="137"/>
      <c r="D58" s="141" t="n">
        <f aca="false">-D9</f>
        <v>1025.82656635256</v>
      </c>
      <c r="E58" s="141" t="n">
        <f aca="false">-D9</f>
        <v>1025.82656635256</v>
      </c>
      <c r="F58" s="141" t="n">
        <f aca="false">-D9</f>
        <v>1025.82656635256</v>
      </c>
      <c r="G58" s="141" t="n">
        <f aca="false">-D9</f>
        <v>1025.82656635256</v>
      </c>
      <c r="H58" s="141" t="n">
        <f aca="false">-D9</f>
        <v>1025.82656635256</v>
      </c>
      <c r="I58" s="141" t="n">
        <f aca="false">-D9</f>
        <v>1025.82656635256</v>
      </c>
      <c r="J58" s="141" t="n">
        <f aca="false">-D9</f>
        <v>1025.82656635256</v>
      </c>
      <c r="K58" s="141" t="n">
        <f aca="false">-D9</f>
        <v>1025.82656635256</v>
      </c>
      <c r="L58" s="141" t="n">
        <f aca="false">-D9</f>
        <v>1025.82656635256</v>
      </c>
      <c r="M58" s="141" t="n">
        <f aca="false">-D9</f>
        <v>1025.82656635256</v>
      </c>
      <c r="N58" s="141" t="n">
        <f aca="false">-D9</f>
        <v>1025.82656635256</v>
      </c>
      <c r="O58" s="141" t="n">
        <f aca="false">-D9</f>
        <v>1025.82656635256</v>
      </c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</row>
    <row r="60" customFormat="false" ht="12.75" hidden="false" customHeight="false" outlineLevel="0" collapsed="false">
      <c r="A60" s="137"/>
      <c r="B60" s="137"/>
      <c r="C60" s="137"/>
      <c r="D60" s="142" t="n">
        <f aca="false">+O54+1</f>
        <v>97</v>
      </c>
      <c r="E60" s="142" t="n">
        <f aca="false">+D60+1</f>
        <v>98</v>
      </c>
      <c r="F60" s="142" t="n">
        <f aca="false">+E60+1</f>
        <v>99</v>
      </c>
      <c r="G60" s="142" t="n">
        <f aca="false">+F60+1</f>
        <v>100</v>
      </c>
      <c r="H60" s="142" t="n">
        <f aca="false">+G60+1</f>
        <v>101</v>
      </c>
      <c r="I60" s="142" t="n">
        <f aca="false">+H60+1</f>
        <v>102</v>
      </c>
      <c r="J60" s="142" t="n">
        <f aca="false">+I60+1</f>
        <v>103</v>
      </c>
      <c r="K60" s="142" t="n">
        <f aca="false">+J60+1</f>
        <v>104</v>
      </c>
      <c r="L60" s="142" t="n">
        <f aca="false">+K60+1</f>
        <v>105</v>
      </c>
      <c r="M60" s="142" t="n">
        <f aca="false">+L60+1</f>
        <v>106</v>
      </c>
      <c r="N60" s="142" t="n">
        <f aca="false">+M60+1</f>
        <v>107</v>
      </c>
      <c r="O60" s="142" t="n">
        <f aca="false">+N60+1</f>
        <v>108</v>
      </c>
    </row>
    <row r="61" customFormat="false" ht="12.75" hidden="false" customHeight="false" outlineLevel="0" collapsed="false">
      <c r="A61" s="137"/>
      <c r="B61" s="137" t="s">
        <v>84</v>
      </c>
      <c r="C61" s="137"/>
      <c r="D61" s="137" t="n">
        <f aca="false">+O55-O57</f>
        <v>-41897.4847037053</v>
      </c>
      <c r="E61" s="137" t="n">
        <f aca="false">+D61-D63</f>
        <v>-43220.0851200425</v>
      </c>
      <c r="F61" s="137" t="n">
        <f aca="false">+E61-E63</f>
        <v>-44552.0539559953</v>
      </c>
      <c r="G61" s="137" t="n">
        <f aca="false">+F61-F63</f>
        <v>-45893.4575712029</v>
      </c>
      <c r="H61" s="137" t="n">
        <f aca="false">+G61-G63</f>
        <v>-47244.3627953515</v>
      </c>
      <c r="I61" s="137" t="n">
        <f aca="false">+H61-H63</f>
        <v>-48604.8369315044</v>
      </c>
      <c r="J61" s="137" t="n">
        <f aca="false">+I61-I63</f>
        <v>-49974.9477594551</v>
      </c>
      <c r="K61" s="137" t="n">
        <f aca="false">+J61-J63</f>
        <v>-51354.7635391038</v>
      </c>
      <c r="L61" s="137" t="n">
        <f aca="false">+K61-K63</f>
        <v>-52744.3530138584</v>
      </c>
      <c r="M61" s="137" t="n">
        <f aca="false">+L61-L63</f>
        <v>-54143.7854140591</v>
      </c>
      <c r="N61" s="137" t="n">
        <f aca="false">+M61-M63</f>
        <v>-55553.1304604279</v>
      </c>
      <c r="O61" s="137" t="n">
        <f aca="false">+N61-N63</f>
        <v>-56972.4583675419</v>
      </c>
    </row>
    <row r="62" customFormat="false" ht="12.75" hidden="false" customHeight="false" outlineLevel="0" collapsed="false">
      <c r="A62" s="137"/>
      <c r="B62" s="137" t="s">
        <v>85</v>
      </c>
      <c r="C62" s="137"/>
      <c r="D62" s="137" t="n">
        <f aca="false">+D61*($D$7/12)</f>
        <v>-296.773849984579</v>
      </c>
      <c r="E62" s="137" t="n">
        <f aca="false">+E61*($D$7/12)</f>
        <v>-306.142269600301</v>
      </c>
      <c r="F62" s="137" t="n">
        <f aca="false">+F61*($D$7/12)</f>
        <v>-315.577048854967</v>
      </c>
      <c r="G62" s="137" t="n">
        <f aca="false">+G61*($D$7/12)</f>
        <v>-325.07865779602</v>
      </c>
      <c r="H62" s="137" t="n">
        <f aca="false">+H61*($D$7/12)</f>
        <v>-334.647569800406</v>
      </c>
      <c r="I62" s="137" t="n">
        <f aca="false">+I61*($D$7/12)</f>
        <v>-344.284261598156</v>
      </c>
      <c r="J62" s="137" t="n">
        <f aca="false">+J61*($D$7/12)</f>
        <v>-353.989213296141</v>
      </c>
      <c r="K62" s="137" t="n">
        <f aca="false">+K61*($D$7/12)</f>
        <v>-363.762908401986</v>
      </c>
      <c r="L62" s="137" t="n">
        <f aca="false">+L61*($D$7/12)</f>
        <v>-373.605833848164</v>
      </c>
      <c r="M62" s="137" t="n">
        <f aca="false">+M61*($D$7/12)</f>
        <v>-383.518480016252</v>
      </c>
      <c r="N62" s="137" t="n">
        <f aca="false">+N61*($D$7/12)</f>
        <v>-393.501340761365</v>
      </c>
      <c r="O62" s="137" t="n">
        <f aca="false">+O61*($D$7/12)</f>
        <v>-403.554913436755</v>
      </c>
    </row>
    <row r="63" customFormat="false" ht="12.75" hidden="false" customHeight="false" outlineLevel="0" collapsed="false">
      <c r="A63" s="137"/>
      <c r="B63" s="137" t="s">
        <v>86</v>
      </c>
      <c r="C63" s="137"/>
      <c r="D63" s="137" t="n">
        <f aca="false">+D64-D62</f>
        <v>1322.60041633714</v>
      </c>
      <c r="E63" s="137" t="n">
        <f aca="false">+E64-E62</f>
        <v>1331.96883595286</v>
      </c>
      <c r="F63" s="137" t="n">
        <f aca="false">+F64-F62</f>
        <v>1341.40361520753</v>
      </c>
      <c r="G63" s="137" t="n">
        <f aca="false">+G64-G62</f>
        <v>1350.90522414858</v>
      </c>
      <c r="H63" s="137" t="n">
        <f aca="false">+H64-H62</f>
        <v>1360.47413615297</v>
      </c>
      <c r="I63" s="137" t="n">
        <f aca="false">+I64-I62</f>
        <v>1370.11082795072</v>
      </c>
      <c r="J63" s="137" t="n">
        <f aca="false">+J64-J62</f>
        <v>1379.8157796487</v>
      </c>
      <c r="K63" s="137" t="n">
        <f aca="false">+K64-K62</f>
        <v>1389.58947475455</v>
      </c>
      <c r="L63" s="137" t="n">
        <f aca="false">+L64-L62</f>
        <v>1399.43240020073</v>
      </c>
      <c r="M63" s="137" t="n">
        <f aca="false">+M64-M62</f>
        <v>1409.34504636881</v>
      </c>
      <c r="N63" s="137" t="n">
        <f aca="false">+N64-N62</f>
        <v>1419.32790711393</v>
      </c>
      <c r="O63" s="137" t="n">
        <f aca="false">+O64-O62</f>
        <v>1429.38147978932</v>
      </c>
    </row>
    <row r="64" customFormat="false" ht="12.75" hidden="false" customHeight="false" outlineLevel="0" collapsed="false">
      <c r="A64" s="137"/>
      <c r="B64" s="137" t="s">
        <v>87</v>
      </c>
      <c r="C64" s="137"/>
      <c r="D64" s="141" t="n">
        <f aca="false">-D9</f>
        <v>1025.82656635256</v>
      </c>
      <c r="E64" s="141" t="n">
        <f aca="false">-D9</f>
        <v>1025.82656635256</v>
      </c>
      <c r="F64" s="141" t="n">
        <f aca="false">-D9</f>
        <v>1025.82656635256</v>
      </c>
      <c r="G64" s="141" t="n">
        <f aca="false">-D9</f>
        <v>1025.82656635256</v>
      </c>
      <c r="H64" s="141" t="n">
        <f aca="false">-D9</f>
        <v>1025.82656635256</v>
      </c>
      <c r="I64" s="141" t="n">
        <f aca="false">-D9</f>
        <v>1025.82656635256</v>
      </c>
      <c r="J64" s="141" t="n">
        <f aca="false">-D9</f>
        <v>1025.82656635256</v>
      </c>
      <c r="K64" s="141" t="n">
        <f aca="false">-D9</f>
        <v>1025.82656635256</v>
      </c>
      <c r="L64" s="141" t="n">
        <f aca="false">-D9</f>
        <v>1025.82656635256</v>
      </c>
      <c r="M64" s="141" t="n">
        <f aca="false">-D9</f>
        <v>1025.82656635256</v>
      </c>
      <c r="N64" s="141" t="n">
        <f aca="false">-D9</f>
        <v>1025.82656635256</v>
      </c>
      <c r="O64" s="141" t="n">
        <f aca="false">-D9</f>
        <v>1025.82656635256</v>
      </c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</row>
    <row r="66" customFormat="false" ht="12.75" hidden="false" customHeight="false" outlineLevel="0" collapsed="false">
      <c r="A66" s="137"/>
      <c r="B66" s="137"/>
      <c r="C66" s="137"/>
      <c r="D66" s="142" t="n">
        <f aca="false">+O60+1</f>
        <v>109</v>
      </c>
      <c r="E66" s="142" t="n">
        <f aca="false">+D66+1</f>
        <v>110</v>
      </c>
      <c r="F66" s="142" t="n">
        <f aca="false">+E66+1</f>
        <v>111</v>
      </c>
      <c r="G66" s="142" t="n">
        <f aca="false">+F66+1</f>
        <v>112</v>
      </c>
      <c r="H66" s="142" t="n">
        <f aca="false">+G66+1</f>
        <v>113</v>
      </c>
      <c r="I66" s="142" t="n">
        <f aca="false">+H66+1</f>
        <v>114</v>
      </c>
      <c r="J66" s="142" t="n">
        <f aca="false">+I66+1</f>
        <v>115</v>
      </c>
      <c r="K66" s="142" t="n">
        <f aca="false">+J66+1</f>
        <v>116</v>
      </c>
      <c r="L66" s="142" t="n">
        <f aca="false">+K66+1</f>
        <v>117</v>
      </c>
      <c r="M66" s="142" t="n">
        <f aca="false">+L66+1</f>
        <v>118</v>
      </c>
      <c r="N66" s="142" t="n">
        <f aca="false">+M66+1</f>
        <v>119</v>
      </c>
      <c r="O66" s="142" t="n">
        <f aca="false">+N66+1</f>
        <v>120</v>
      </c>
    </row>
    <row r="67" customFormat="false" ht="12.75" hidden="false" customHeight="false" outlineLevel="0" collapsed="false">
      <c r="A67" s="137"/>
      <c r="B67" s="137" t="s">
        <v>84</v>
      </c>
      <c r="C67" s="137"/>
      <c r="D67" s="137" t="n">
        <f aca="false">+O61-O63</f>
        <v>-58401.8398473312</v>
      </c>
      <c r="E67" s="137" t="n">
        <f aca="false">+D67-D69</f>
        <v>-59841.3461126023</v>
      </c>
      <c r="F67" s="137" t="n">
        <f aca="false">+E67-E69</f>
        <v>-61291.0488805858</v>
      </c>
      <c r="G67" s="137" t="n">
        <f aca="false">+F67-F69</f>
        <v>-62751.0203765092</v>
      </c>
      <c r="H67" s="137" t="n">
        <f aca="false">+G67-G69</f>
        <v>-64221.3333371954</v>
      </c>
      <c r="I67" s="137" t="n">
        <f aca="false">+H67-H69</f>
        <v>-65702.0610146864</v>
      </c>
      <c r="J67" s="137" t="n">
        <f aca="false">+I67-I69</f>
        <v>-67193.277179893</v>
      </c>
      <c r="K67" s="137" t="n">
        <f aca="false">+J67-J69</f>
        <v>-68695.0561262698</v>
      </c>
      <c r="L67" s="137" t="n">
        <f aca="false">+K67-K69</f>
        <v>-70207.4726735168</v>
      </c>
      <c r="M67" s="137" t="n">
        <f aca="false">+L67-L69</f>
        <v>-71730.6021713067</v>
      </c>
      <c r="N67" s="137" t="n">
        <f aca="false">+M67-M69</f>
        <v>-73264.5205030394</v>
      </c>
      <c r="O67" s="137" t="n">
        <f aca="false">+N67-N69</f>
        <v>-74809.3040896218</v>
      </c>
    </row>
    <row r="68" customFormat="false" ht="12.75" hidden="false" customHeight="false" outlineLevel="0" collapsed="false">
      <c r="A68" s="137"/>
      <c r="B68" s="137" t="s">
        <v>85</v>
      </c>
      <c r="C68" s="137"/>
      <c r="D68" s="137" t="n">
        <f aca="false">+D67*($D$7/12)</f>
        <v>-413.679698918596</v>
      </c>
      <c r="E68" s="137" t="n">
        <f aca="false">+E67*($D$7/12)</f>
        <v>-423.876201630933</v>
      </c>
      <c r="F68" s="137" t="n">
        <f aca="false">+F67*($D$7/12)</f>
        <v>-434.144929570816</v>
      </c>
      <c r="G68" s="137" t="n">
        <f aca="false">+G67*($D$7/12)</f>
        <v>-444.486394333607</v>
      </c>
      <c r="H68" s="137" t="n">
        <f aca="false">+H67*($D$7/12)</f>
        <v>-454.901111138467</v>
      </c>
      <c r="I68" s="137" t="n">
        <f aca="false">+I67*($D$7/12)</f>
        <v>-465.389598854029</v>
      </c>
      <c r="J68" s="137" t="n">
        <f aca="false">+J67*($D$7/12)</f>
        <v>-475.952380024242</v>
      </c>
      <c r="K68" s="137" t="n">
        <f aca="false">+K67*($D$7/12)</f>
        <v>-486.589980894411</v>
      </c>
      <c r="L68" s="137" t="n">
        <f aca="false">+L67*($D$7/12)</f>
        <v>-497.30293143741</v>
      </c>
      <c r="M68" s="137" t="n">
        <f aca="false">+M67*($D$7/12)</f>
        <v>-508.091765380089</v>
      </c>
      <c r="N68" s="137" t="n">
        <f aca="false">+N67*($D$7/12)</f>
        <v>-518.957020229862</v>
      </c>
      <c r="O68" s="137" t="n">
        <f aca="false">+O67*($D$7/12)</f>
        <v>-529.899237301488</v>
      </c>
    </row>
    <row r="69" customFormat="false" ht="12.75" hidden="false" customHeight="false" outlineLevel="0" collapsed="false">
      <c r="A69" s="137"/>
      <c r="B69" s="137" t="s">
        <v>86</v>
      </c>
      <c r="C69" s="137"/>
      <c r="D69" s="137" t="n">
        <f aca="false">+D70-D68</f>
        <v>1439.50626527116</v>
      </c>
      <c r="E69" s="137" t="n">
        <f aca="false">+E70-E68</f>
        <v>1449.7027679835</v>
      </c>
      <c r="F69" s="137" t="n">
        <f aca="false">+F70-F68</f>
        <v>1459.97149592338</v>
      </c>
      <c r="G69" s="137" t="n">
        <f aca="false">+G70-G68</f>
        <v>1470.31296068617</v>
      </c>
      <c r="H69" s="137" t="n">
        <f aca="false">+H70-H68</f>
        <v>1480.72767749103</v>
      </c>
      <c r="I69" s="137" t="n">
        <f aca="false">+I70-I68</f>
        <v>1491.21616520659</v>
      </c>
      <c r="J69" s="137" t="n">
        <f aca="false">+J70-J68</f>
        <v>1501.7789463768</v>
      </c>
      <c r="K69" s="137" t="n">
        <f aca="false">+K70-K68</f>
        <v>1512.41654724697</v>
      </c>
      <c r="L69" s="137" t="n">
        <f aca="false">+L70-L68</f>
        <v>1523.12949778997</v>
      </c>
      <c r="M69" s="137" t="n">
        <f aca="false">+M70-M68</f>
        <v>1533.91833173265</v>
      </c>
      <c r="N69" s="137" t="n">
        <f aca="false">+N70-N68</f>
        <v>1544.78358658242</v>
      </c>
      <c r="O69" s="137" t="n">
        <f aca="false">+O70-O68</f>
        <v>1555.72580365405</v>
      </c>
    </row>
    <row r="70" customFormat="false" ht="12.75" hidden="false" customHeight="false" outlineLevel="0" collapsed="false">
      <c r="A70" s="137"/>
      <c r="B70" s="137" t="s">
        <v>87</v>
      </c>
      <c r="C70" s="137"/>
      <c r="D70" s="141" t="n">
        <f aca="false">-D9</f>
        <v>1025.82656635256</v>
      </c>
      <c r="E70" s="141" t="n">
        <f aca="false">-D9</f>
        <v>1025.82656635256</v>
      </c>
      <c r="F70" s="141" t="n">
        <f aca="false">-D9</f>
        <v>1025.82656635256</v>
      </c>
      <c r="G70" s="141" t="n">
        <f aca="false">-D9</f>
        <v>1025.82656635256</v>
      </c>
      <c r="H70" s="141" t="n">
        <f aca="false">-D9</f>
        <v>1025.82656635256</v>
      </c>
      <c r="I70" s="141" t="n">
        <f aca="false">-D9</f>
        <v>1025.82656635256</v>
      </c>
      <c r="J70" s="141" t="n">
        <f aca="false">-D9</f>
        <v>1025.82656635256</v>
      </c>
      <c r="K70" s="141" t="n">
        <f aca="false">-D9</f>
        <v>1025.82656635256</v>
      </c>
      <c r="L70" s="141" t="n">
        <f aca="false">-D9</f>
        <v>1025.82656635256</v>
      </c>
      <c r="M70" s="141" t="n">
        <f aca="false">-D9</f>
        <v>1025.82656635256</v>
      </c>
      <c r="N70" s="141" t="n">
        <f aca="false">-D9</f>
        <v>1025.82656635256</v>
      </c>
      <c r="O70" s="141" t="n">
        <f aca="false">-D9</f>
        <v>1025.82656635256</v>
      </c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</row>
    <row r="72" customFormat="false" ht="12.75" hidden="false" customHeight="false" outlineLevel="0" collapsed="false">
      <c r="A72" s="137"/>
      <c r="B72" s="137"/>
      <c r="C72" s="137"/>
      <c r="D72" s="142" t="n">
        <f aca="false">+O66+1</f>
        <v>121</v>
      </c>
      <c r="E72" s="142" t="n">
        <f aca="false">+D72+1</f>
        <v>122</v>
      </c>
      <c r="F72" s="142" t="n">
        <f aca="false">+E72+1</f>
        <v>123</v>
      </c>
      <c r="G72" s="142" t="n">
        <f aca="false">+F72+1</f>
        <v>124</v>
      </c>
      <c r="H72" s="142" t="n">
        <f aca="false">+G72+1</f>
        <v>125</v>
      </c>
      <c r="I72" s="142" t="n">
        <f aca="false">+H72+1</f>
        <v>126</v>
      </c>
      <c r="J72" s="142" t="n">
        <f aca="false">+I72+1</f>
        <v>127</v>
      </c>
      <c r="K72" s="142" t="n">
        <f aca="false">+J72+1</f>
        <v>128</v>
      </c>
      <c r="L72" s="142" t="n">
        <f aca="false">+K72+1</f>
        <v>129</v>
      </c>
      <c r="M72" s="142" t="n">
        <f aca="false">+L72+1</f>
        <v>130</v>
      </c>
      <c r="N72" s="142" t="n">
        <f aca="false">+M72+1</f>
        <v>131</v>
      </c>
      <c r="O72" s="142" t="n">
        <f aca="false">+N72+1</f>
        <v>132</v>
      </c>
    </row>
    <row r="73" customFormat="false" ht="12.75" hidden="false" customHeight="false" outlineLevel="0" collapsed="false">
      <c r="A73" s="137"/>
      <c r="B73" s="137" t="s">
        <v>84</v>
      </c>
      <c r="C73" s="137"/>
      <c r="D73" s="137" t="n">
        <f aca="false">+O67-O69</f>
        <v>-76365.0298932759</v>
      </c>
      <c r="E73" s="137" t="n">
        <f aca="false">+D73-D75</f>
        <v>-77931.7754213724</v>
      </c>
      <c r="F73" s="137" t="n">
        <f aca="false">+E73-E75</f>
        <v>-79509.6187302931</v>
      </c>
      <c r="G73" s="137" t="n">
        <f aca="false">+F73-F75</f>
        <v>-81098.6384293185</v>
      </c>
      <c r="H73" s="137" t="n">
        <f aca="false">+G73-G75</f>
        <v>-82698.9136845455</v>
      </c>
      <c r="I73" s="137" t="n">
        <f aca="false">+H73-H75</f>
        <v>-84310.5242228302</v>
      </c>
      <c r="J73" s="137" t="n">
        <f aca="false">+I73-I75</f>
        <v>-85933.5503357612</v>
      </c>
      <c r="K73" s="137" t="n">
        <f aca="false">+J73-J75</f>
        <v>-87568.0728836587</v>
      </c>
      <c r="L73" s="137" t="n">
        <f aca="false">+K73-K75</f>
        <v>-89214.1732996038</v>
      </c>
      <c r="M73" s="137" t="n">
        <f aca="false">+L73-L75</f>
        <v>-90871.9335934952</v>
      </c>
      <c r="N73" s="137" t="n">
        <f aca="false">+M73-M75</f>
        <v>-92541.4363561351</v>
      </c>
      <c r="O73" s="137" t="n">
        <f aca="false">+N73-N75</f>
        <v>-94222.7647633436</v>
      </c>
    </row>
    <row r="74" customFormat="false" ht="12.75" hidden="false" customHeight="false" outlineLevel="0" collapsed="false">
      <c r="A74" s="137"/>
      <c r="B74" s="137" t="s">
        <v>85</v>
      </c>
      <c r="C74" s="137"/>
      <c r="D74" s="137" t="n">
        <f aca="false">+D73*($D$7/12)</f>
        <v>-540.918961744037</v>
      </c>
      <c r="E74" s="137" t="n">
        <f aca="false">+E73*($D$7/12)</f>
        <v>-552.016742568055</v>
      </c>
      <c r="F74" s="137" t="n">
        <f aca="false">+F73*($D$7/12)</f>
        <v>-563.193132672909</v>
      </c>
      <c r="G74" s="137" t="n">
        <f aca="false">+G73*($D$7/12)</f>
        <v>-574.44868887434</v>
      </c>
      <c r="H74" s="137" t="n">
        <f aca="false">+H73*($D$7/12)</f>
        <v>-585.783971932197</v>
      </c>
      <c r="I74" s="137" t="n">
        <f aca="false">+I73*($D$7/12)</f>
        <v>-597.199546578381</v>
      </c>
      <c r="J74" s="137" t="n">
        <f aca="false">+J73*($D$7/12)</f>
        <v>-608.695981544975</v>
      </c>
      <c r="K74" s="137" t="n">
        <f aca="false">+K73*($D$7/12)</f>
        <v>-620.273849592582</v>
      </c>
      <c r="L74" s="137" t="n">
        <f aca="false">+L73*($D$7/12)</f>
        <v>-631.933727538861</v>
      </c>
      <c r="M74" s="137" t="n">
        <f aca="false">+M73*($D$7/12)</f>
        <v>-643.676196287258</v>
      </c>
      <c r="N74" s="137" t="n">
        <f aca="false">+N73*($D$7/12)</f>
        <v>-655.501840855957</v>
      </c>
      <c r="O74" s="137" t="n">
        <f aca="false">+O73*($D$7/12)</f>
        <v>-667.411250407017</v>
      </c>
    </row>
    <row r="75" customFormat="false" ht="12.75" hidden="false" customHeight="false" outlineLevel="0" collapsed="false">
      <c r="A75" s="137"/>
      <c r="B75" s="137" t="s">
        <v>86</v>
      </c>
      <c r="C75" s="137"/>
      <c r="D75" s="137" t="n">
        <f aca="false">+D76-D74</f>
        <v>1566.7455280966</v>
      </c>
      <c r="E75" s="137" t="n">
        <f aca="false">+E76-E74</f>
        <v>1577.84330892062</v>
      </c>
      <c r="F75" s="137" t="n">
        <f aca="false">+F76-F74</f>
        <v>1589.01969902547</v>
      </c>
      <c r="G75" s="137" t="n">
        <f aca="false">+G76-G74</f>
        <v>1600.2752552269</v>
      </c>
      <c r="H75" s="137" t="n">
        <f aca="false">+H76-H74</f>
        <v>1611.61053828476</v>
      </c>
      <c r="I75" s="137" t="n">
        <f aca="false">+I76-I74</f>
        <v>1623.02611293094</v>
      </c>
      <c r="J75" s="137" t="n">
        <f aca="false">+J76-J74</f>
        <v>1634.52254789754</v>
      </c>
      <c r="K75" s="137" t="n">
        <f aca="false">+K76-K74</f>
        <v>1646.10041594514</v>
      </c>
      <c r="L75" s="137" t="n">
        <f aca="false">+L76-L74</f>
        <v>1657.76029389142</v>
      </c>
      <c r="M75" s="137" t="n">
        <f aca="false">+M76-M74</f>
        <v>1669.50276263982</v>
      </c>
      <c r="N75" s="137" t="n">
        <f aca="false">+N76-N74</f>
        <v>1681.32840720852</v>
      </c>
      <c r="O75" s="137" t="n">
        <f aca="false">+O76-O74</f>
        <v>1693.23781675958</v>
      </c>
    </row>
    <row r="76" customFormat="false" ht="12.75" hidden="false" customHeight="false" outlineLevel="0" collapsed="false">
      <c r="A76" s="137"/>
      <c r="B76" s="137" t="s">
        <v>87</v>
      </c>
      <c r="C76" s="137"/>
      <c r="D76" s="141" t="n">
        <f aca="false">-D9</f>
        <v>1025.82656635256</v>
      </c>
      <c r="E76" s="141" t="n">
        <f aca="false">-D9</f>
        <v>1025.82656635256</v>
      </c>
      <c r="F76" s="141" t="n">
        <f aca="false">-D9</f>
        <v>1025.82656635256</v>
      </c>
      <c r="G76" s="141" t="n">
        <f aca="false">-D9</f>
        <v>1025.82656635256</v>
      </c>
      <c r="H76" s="141" t="n">
        <f aca="false">-D9</f>
        <v>1025.82656635256</v>
      </c>
      <c r="I76" s="141" t="n">
        <f aca="false">-D9</f>
        <v>1025.82656635256</v>
      </c>
      <c r="J76" s="141" t="n">
        <f aca="false">-D9</f>
        <v>1025.82656635256</v>
      </c>
      <c r="K76" s="141" t="n">
        <f aca="false">-D9</f>
        <v>1025.82656635256</v>
      </c>
      <c r="L76" s="141" t="n">
        <f aca="false">-D9</f>
        <v>1025.82656635256</v>
      </c>
      <c r="M76" s="141" t="n">
        <f aca="false">-D9</f>
        <v>1025.82656635256</v>
      </c>
      <c r="N76" s="141" t="n">
        <f aca="false">-D9</f>
        <v>1025.82656635256</v>
      </c>
      <c r="O76" s="141" t="n">
        <f aca="false">-D9</f>
        <v>1025.82656635256</v>
      </c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</row>
    <row r="78" customFormat="false" ht="12.75" hidden="false" customHeight="false" outlineLevel="0" collapsed="false">
      <c r="A78" s="137"/>
      <c r="B78" s="137"/>
      <c r="C78" s="137"/>
      <c r="D78" s="142" t="n">
        <f aca="false">+O72+1</f>
        <v>133</v>
      </c>
      <c r="E78" s="142" t="n">
        <f aca="false">+D78+1</f>
        <v>134</v>
      </c>
      <c r="F78" s="142" t="n">
        <f aca="false">+E78+1</f>
        <v>135</v>
      </c>
      <c r="G78" s="142" t="n">
        <f aca="false">+F78+1</f>
        <v>136</v>
      </c>
      <c r="H78" s="142" t="n">
        <f aca="false">+G78+1</f>
        <v>137</v>
      </c>
      <c r="I78" s="142" t="n">
        <f aca="false">+H78+1</f>
        <v>138</v>
      </c>
      <c r="J78" s="142" t="n">
        <f aca="false">+I78+1</f>
        <v>139</v>
      </c>
      <c r="K78" s="142" t="n">
        <f aca="false">+J78+1</f>
        <v>140</v>
      </c>
      <c r="L78" s="142" t="n">
        <f aca="false">+K78+1</f>
        <v>141</v>
      </c>
      <c r="M78" s="142" t="n">
        <f aca="false">+L78+1</f>
        <v>142</v>
      </c>
      <c r="N78" s="142" t="n">
        <f aca="false">+M78+1</f>
        <v>143</v>
      </c>
      <c r="O78" s="142" t="n">
        <f aca="false">+N78+1</f>
        <v>144</v>
      </c>
    </row>
    <row r="79" customFormat="false" ht="12.75" hidden="false" customHeight="false" outlineLevel="0" collapsed="false">
      <c r="A79" s="137"/>
      <c r="B79" s="137" t="s">
        <v>84</v>
      </c>
      <c r="C79" s="137"/>
      <c r="D79" s="137" t="n">
        <f aca="false">+O73-O75</f>
        <v>-95916.0025801032</v>
      </c>
      <c r="E79" s="137" t="n">
        <f aca="false">+D79-D81</f>
        <v>-97621.2341647315</v>
      </c>
      <c r="F79" s="137" t="n">
        <f aca="false">+E79-E81</f>
        <v>-99338.5444730842</v>
      </c>
      <c r="G79" s="137" t="n">
        <f aca="false">+F79-F81</f>
        <v>-101068.019062788</v>
      </c>
      <c r="H79" s="137" t="n">
        <f aca="false">+G79-G81</f>
        <v>-102809.744097502</v>
      </c>
      <c r="I79" s="137" t="n">
        <f aca="false">+H79-H81</f>
        <v>-104563.806351212</v>
      </c>
      <c r="J79" s="137" t="n">
        <f aca="false">+I79-I81</f>
        <v>-106330.293212552</v>
      </c>
      <c r="K79" s="137" t="n">
        <f aca="false">+J79-J81</f>
        <v>-108109.29268916</v>
      </c>
      <c r="L79" s="137" t="n">
        <f aca="false">+K79-K81</f>
        <v>-109900.893412061</v>
      </c>
      <c r="M79" s="137" t="n">
        <f aca="false">+L79-L81</f>
        <v>-111705.184640082</v>
      </c>
      <c r="N79" s="137" t="n">
        <f aca="false">+M79-M81</f>
        <v>-113522.256264302</v>
      </c>
      <c r="O79" s="137" t="n">
        <f aca="false">+N79-N81</f>
        <v>-115352.198812527</v>
      </c>
    </row>
    <row r="80" customFormat="false" ht="12.75" hidden="false" customHeight="false" outlineLevel="0" collapsed="false">
      <c r="A80" s="137"/>
      <c r="B80" s="137" t="s">
        <v>85</v>
      </c>
      <c r="C80" s="137"/>
      <c r="D80" s="137" t="n">
        <f aca="false">+D79*($D$7/12)</f>
        <v>-679.405018275731</v>
      </c>
      <c r="E80" s="137" t="n">
        <f aca="false">+E79*($D$7/12)</f>
        <v>-691.483742000181</v>
      </c>
      <c r="F80" s="137" t="n">
        <f aca="false">+F79*($D$7/12)</f>
        <v>-703.648023351013</v>
      </c>
      <c r="G80" s="137" t="n">
        <f aca="false">+G79*($D$7/12)</f>
        <v>-715.898468361413</v>
      </c>
      <c r="H80" s="137" t="n">
        <f aca="false">+H79*($D$7/12)</f>
        <v>-728.235687357304</v>
      </c>
      <c r="I80" s="137" t="n">
        <f aca="false">+I79*($D$7/12)</f>
        <v>-740.660294987749</v>
      </c>
      <c r="J80" s="137" t="n">
        <f aca="false">+J79*($D$7/12)</f>
        <v>-753.172910255576</v>
      </c>
      <c r="K80" s="137" t="n">
        <f aca="false">+K79*($D$7/12)</f>
        <v>-765.774156548217</v>
      </c>
      <c r="L80" s="137" t="n">
        <f aca="false">+L79*($D$7/12)</f>
        <v>-778.464661668764</v>
      </c>
      <c r="M80" s="137" t="n">
        <f aca="false">+M79*($D$7/12)</f>
        <v>-791.245057867249</v>
      </c>
      <c r="N80" s="137" t="n">
        <f aca="false">+N79*($D$7/12)</f>
        <v>-804.115981872139</v>
      </c>
      <c r="O80" s="137" t="n">
        <f aca="false">+O79*($D$7/12)</f>
        <v>-817.078074922064</v>
      </c>
    </row>
    <row r="81" customFormat="false" ht="12.75" hidden="false" customHeight="false" outlineLevel="0" collapsed="false">
      <c r="A81" s="137"/>
      <c r="B81" s="137" t="s">
        <v>86</v>
      </c>
      <c r="C81" s="137"/>
      <c r="D81" s="137" t="n">
        <f aca="false">+D82-D80</f>
        <v>1705.23158462829</v>
      </c>
      <c r="E81" s="137" t="n">
        <f aca="false">+E82-E80</f>
        <v>1717.31030835274</v>
      </c>
      <c r="F81" s="137" t="n">
        <f aca="false">+F82-F80</f>
        <v>1729.47458970358</v>
      </c>
      <c r="G81" s="137" t="n">
        <f aca="false">+G82-G80</f>
        <v>1741.72503471398</v>
      </c>
      <c r="H81" s="137" t="n">
        <f aca="false">+H82-H80</f>
        <v>1754.06225370987</v>
      </c>
      <c r="I81" s="137" t="n">
        <f aca="false">+I82-I80</f>
        <v>1766.48686134031</v>
      </c>
      <c r="J81" s="137" t="n">
        <f aca="false">+J82-J80</f>
        <v>1778.99947660814</v>
      </c>
      <c r="K81" s="137" t="n">
        <f aca="false">+K82-K80</f>
        <v>1791.60072290078</v>
      </c>
      <c r="L81" s="137" t="n">
        <f aca="false">+L82-L80</f>
        <v>1804.29122802133</v>
      </c>
      <c r="M81" s="137" t="n">
        <f aca="false">+M82-M80</f>
        <v>1817.07162421981</v>
      </c>
      <c r="N81" s="137" t="n">
        <f aca="false">+N82-N80</f>
        <v>1829.9425482247</v>
      </c>
      <c r="O81" s="137" t="n">
        <f aca="false">+O82-O80</f>
        <v>1842.90464127463</v>
      </c>
    </row>
    <row r="82" customFormat="false" ht="12.75" hidden="false" customHeight="false" outlineLevel="0" collapsed="false">
      <c r="A82" s="137"/>
      <c r="B82" s="137" t="s">
        <v>87</v>
      </c>
      <c r="C82" s="137"/>
      <c r="D82" s="141" t="n">
        <f aca="false">-D9</f>
        <v>1025.82656635256</v>
      </c>
      <c r="E82" s="141" t="n">
        <f aca="false">-D9</f>
        <v>1025.82656635256</v>
      </c>
      <c r="F82" s="141" t="n">
        <f aca="false">-D9</f>
        <v>1025.82656635256</v>
      </c>
      <c r="G82" s="141" t="n">
        <f aca="false">-D9</f>
        <v>1025.82656635256</v>
      </c>
      <c r="H82" s="141" t="n">
        <f aca="false">-D9</f>
        <v>1025.82656635256</v>
      </c>
      <c r="I82" s="141" t="n">
        <f aca="false">-D9</f>
        <v>1025.82656635256</v>
      </c>
      <c r="J82" s="141" t="n">
        <f aca="false">-D9</f>
        <v>1025.82656635256</v>
      </c>
      <c r="K82" s="141" t="n">
        <f aca="false">-D9</f>
        <v>1025.82656635256</v>
      </c>
      <c r="L82" s="141" t="n">
        <f aca="false">-D9</f>
        <v>1025.82656635256</v>
      </c>
      <c r="M82" s="141" t="n">
        <f aca="false">-D9</f>
        <v>1025.82656635256</v>
      </c>
      <c r="N82" s="141" t="n">
        <f aca="false">-D9</f>
        <v>1025.82656635256</v>
      </c>
      <c r="O82" s="141" t="n">
        <f aca="false">-D9</f>
        <v>1025.82656635256</v>
      </c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</row>
    <row r="84" customFormat="false" ht="12.75" hidden="false" customHeight="false" outlineLevel="0" collapsed="false">
      <c r="A84" s="137"/>
      <c r="B84" s="137"/>
      <c r="C84" s="137"/>
      <c r="D84" s="142" t="n">
        <f aca="false">+O78+1</f>
        <v>145</v>
      </c>
      <c r="E84" s="142" t="n">
        <f aca="false">+D84+1</f>
        <v>146</v>
      </c>
      <c r="F84" s="142" t="n">
        <f aca="false">+E84+1</f>
        <v>147</v>
      </c>
      <c r="G84" s="142" t="n">
        <f aca="false">+F84+1</f>
        <v>148</v>
      </c>
      <c r="H84" s="142" t="n">
        <f aca="false">+G84+1</f>
        <v>149</v>
      </c>
      <c r="I84" s="142" t="n">
        <f aca="false">+H84+1</f>
        <v>150</v>
      </c>
      <c r="J84" s="142" t="n">
        <f aca="false">+I84+1</f>
        <v>151</v>
      </c>
      <c r="K84" s="142" t="n">
        <f aca="false">+J84+1</f>
        <v>152</v>
      </c>
      <c r="L84" s="142" t="n">
        <f aca="false">+K84+1</f>
        <v>153</v>
      </c>
      <c r="M84" s="142" t="n">
        <f aca="false">+L84+1</f>
        <v>154</v>
      </c>
      <c r="N84" s="142" t="n">
        <f aca="false">+M84+1</f>
        <v>155</v>
      </c>
      <c r="O84" s="142" t="n">
        <f aca="false">+N84+1</f>
        <v>156</v>
      </c>
    </row>
    <row r="85" customFormat="false" ht="12.75" hidden="false" customHeight="false" outlineLevel="0" collapsed="false">
      <c r="A85" s="137"/>
      <c r="B85" s="137" t="s">
        <v>84</v>
      </c>
      <c r="C85" s="137"/>
      <c r="D85" s="137" t="n">
        <f aca="false">+O79-O81</f>
        <v>-117195.103453801</v>
      </c>
      <c r="E85" s="137" t="n">
        <f aca="false">+D85-D87</f>
        <v>-119051.062002952</v>
      </c>
      <c r="F85" s="137" t="n">
        <f aca="false">+E85-E87</f>
        <v>-120920.166925158</v>
      </c>
      <c r="G85" s="137" t="n">
        <f aca="false">+F85-F87</f>
        <v>-122802.511340564</v>
      </c>
      <c r="H85" s="137" t="n">
        <f aca="false">+G85-G87</f>
        <v>-124698.189028912</v>
      </c>
      <c r="I85" s="137" t="n">
        <f aca="false">+H85-H87</f>
        <v>-126607.29443422</v>
      </c>
      <c r="J85" s="137" t="n">
        <f aca="false">+I85-I87</f>
        <v>-128529.922669481</v>
      </c>
      <c r="K85" s="137" t="n">
        <f aca="false">+J85-J87</f>
        <v>-130466.169521409</v>
      </c>
      <c r="L85" s="137" t="n">
        <f aca="false">+K85-K87</f>
        <v>-132416.131455205</v>
      </c>
      <c r="M85" s="137" t="n">
        <f aca="false">+L85-L87</f>
        <v>-134379.905619366</v>
      </c>
      <c r="N85" s="137" t="n">
        <f aca="false">+M85-M87</f>
        <v>-136357.589850522</v>
      </c>
      <c r="O85" s="137" t="n">
        <f aca="false">+N85-N87</f>
        <v>-138349.282678316</v>
      </c>
    </row>
    <row r="86" customFormat="false" ht="12.75" hidden="false" customHeight="false" outlineLevel="0" collapsed="false">
      <c r="A86" s="137"/>
      <c r="B86" s="137" t="s">
        <v>85</v>
      </c>
      <c r="C86" s="137"/>
      <c r="D86" s="137" t="n">
        <f aca="false">+D85*($D$7/12)</f>
        <v>-830.131982797759</v>
      </c>
      <c r="E86" s="137" t="n">
        <f aca="false">+E85*($D$7/12)</f>
        <v>-843.278355854241</v>
      </c>
      <c r="F86" s="137" t="n">
        <f aca="false">+F85*($D$7/12)</f>
        <v>-856.517849053206</v>
      </c>
      <c r="G86" s="137" t="n">
        <f aca="false">+G85*($D$7/12)</f>
        <v>-869.851121995663</v>
      </c>
      <c r="H86" s="137" t="n">
        <f aca="false">+H85*($D$7/12)</f>
        <v>-883.278838954796</v>
      </c>
      <c r="I86" s="137" t="n">
        <f aca="false">+I85*($D$7/12)</f>
        <v>-896.801668909057</v>
      </c>
      <c r="J86" s="137" t="n">
        <f aca="false">+J85*($D$7/12)</f>
        <v>-910.420285575493</v>
      </c>
      <c r="K86" s="137" t="n">
        <f aca="false">+K85*($D$7/12)</f>
        <v>-924.135367443317</v>
      </c>
      <c r="L86" s="137" t="n">
        <f aca="false">+L85*($D$7/12)</f>
        <v>-937.947597807705</v>
      </c>
      <c r="M86" s="137" t="n">
        <f aca="false">+M85*($D$7/12)</f>
        <v>-951.85766480384</v>
      </c>
      <c r="N86" s="137" t="n">
        <f aca="false">+N85*($D$7/12)</f>
        <v>-965.866261441198</v>
      </c>
      <c r="O86" s="137" t="n">
        <f aca="false">+O85*($D$7/12)</f>
        <v>-979.97408563807</v>
      </c>
    </row>
    <row r="87" customFormat="false" ht="12.75" hidden="false" customHeight="false" outlineLevel="0" collapsed="false">
      <c r="A87" s="137"/>
      <c r="B87" s="137" t="s">
        <v>86</v>
      </c>
      <c r="C87" s="137"/>
      <c r="D87" s="137" t="n">
        <f aca="false">+D88-D86</f>
        <v>1855.95854915032</v>
      </c>
      <c r="E87" s="137" t="n">
        <f aca="false">+E88-E86</f>
        <v>1869.1049222068</v>
      </c>
      <c r="F87" s="137" t="n">
        <f aca="false">+F88-F86</f>
        <v>1882.34441540577</v>
      </c>
      <c r="G87" s="137" t="n">
        <f aca="false">+G88-G86</f>
        <v>1895.67768834823</v>
      </c>
      <c r="H87" s="137" t="n">
        <f aca="false">+H88-H86</f>
        <v>1909.10540530736</v>
      </c>
      <c r="I87" s="137" t="n">
        <f aca="false">+I88-I86</f>
        <v>1922.62823526162</v>
      </c>
      <c r="J87" s="137" t="n">
        <f aca="false">+J88-J86</f>
        <v>1936.24685192806</v>
      </c>
      <c r="K87" s="137" t="n">
        <f aca="false">+K88-K86</f>
        <v>1949.96193379588</v>
      </c>
      <c r="L87" s="137" t="n">
        <f aca="false">+L88-L86</f>
        <v>1963.77416416027</v>
      </c>
      <c r="M87" s="137" t="n">
        <f aca="false">+M88-M86</f>
        <v>1977.6842311564</v>
      </c>
      <c r="N87" s="137" t="n">
        <f aca="false">+N88-N86</f>
        <v>1991.69282779376</v>
      </c>
      <c r="O87" s="137" t="n">
        <f aca="false">+O88-O86</f>
        <v>2005.80065199063</v>
      </c>
    </row>
    <row r="88" customFormat="false" ht="12.75" hidden="false" customHeight="false" outlineLevel="0" collapsed="false">
      <c r="A88" s="137"/>
      <c r="B88" s="137" t="s">
        <v>87</v>
      </c>
      <c r="C88" s="137"/>
      <c r="D88" s="141" t="n">
        <f aca="false">-D9</f>
        <v>1025.82656635256</v>
      </c>
      <c r="E88" s="141" t="n">
        <f aca="false">-D9</f>
        <v>1025.82656635256</v>
      </c>
      <c r="F88" s="141" t="n">
        <f aca="false">-D9</f>
        <v>1025.82656635256</v>
      </c>
      <c r="G88" s="141" t="n">
        <f aca="false">-D9</f>
        <v>1025.82656635256</v>
      </c>
      <c r="H88" s="141" t="n">
        <f aca="false">-D9</f>
        <v>1025.82656635256</v>
      </c>
      <c r="I88" s="141" t="n">
        <f aca="false">-D9</f>
        <v>1025.82656635256</v>
      </c>
      <c r="J88" s="141" t="n">
        <f aca="false">-D9</f>
        <v>1025.82656635256</v>
      </c>
      <c r="K88" s="141" t="n">
        <f aca="false">-D9</f>
        <v>1025.82656635256</v>
      </c>
      <c r="L88" s="141" t="n">
        <f aca="false">-D9</f>
        <v>1025.82656635256</v>
      </c>
      <c r="M88" s="141" t="n">
        <f aca="false">-D9</f>
        <v>1025.82656635256</v>
      </c>
      <c r="N88" s="141" t="n">
        <f aca="false">-D9</f>
        <v>1025.82656635256</v>
      </c>
      <c r="O88" s="141" t="n">
        <f aca="false">-D9</f>
        <v>1025.82656635256</v>
      </c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</row>
    <row r="90" customFormat="false" ht="12.75" hidden="false" customHeight="false" outlineLevel="0" collapsed="false">
      <c r="A90" s="137"/>
      <c r="B90" s="137"/>
      <c r="C90" s="137"/>
      <c r="D90" s="142" t="n">
        <f aca="false">+O84+1</f>
        <v>157</v>
      </c>
      <c r="E90" s="142" t="n">
        <f aca="false">+D90+1</f>
        <v>158</v>
      </c>
      <c r="F90" s="142" t="n">
        <f aca="false">+E90+1</f>
        <v>159</v>
      </c>
      <c r="G90" s="142" t="n">
        <f aca="false">+F90+1</f>
        <v>160</v>
      </c>
      <c r="H90" s="142" t="n">
        <f aca="false">+G90+1</f>
        <v>161</v>
      </c>
      <c r="I90" s="142" t="n">
        <f aca="false">+H90+1</f>
        <v>162</v>
      </c>
      <c r="J90" s="142" t="n">
        <f aca="false">+I90+1</f>
        <v>163</v>
      </c>
      <c r="K90" s="142" t="n">
        <f aca="false">+J90+1</f>
        <v>164</v>
      </c>
      <c r="L90" s="142" t="n">
        <f aca="false">+K90+1</f>
        <v>165</v>
      </c>
      <c r="M90" s="142" t="n">
        <f aca="false">+L90+1</f>
        <v>166</v>
      </c>
      <c r="N90" s="142" t="n">
        <f aca="false">+M90+1</f>
        <v>167</v>
      </c>
      <c r="O90" s="142" t="n">
        <f aca="false">+N90+1</f>
        <v>168</v>
      </c>
    </row>
    <row r="91" customFormat="false" ht="12.75" hidden="false" customHeight="false" outlineLevel="0" collapsed="false">
      <c r="A91" s="137"/>
      <c r="B91" s="137" t="s">
        <v>84</v>
      </c>
      <c r="C91" s="137"/>
      <c r="D91" s="137" t="n">
        <f aca="false">+O85-O87</f>
        <v>-140355.083330306</v>
      </c>
      <c r="E91" s="137" t="n">
        <f aca="false">+D91-D93</f>
        <v>-142375.091736915</v>
      </c>
      <c r="F91" s="137" t="n">
        <f aca="false">+E91-E93</f>
        <v>-144409.408536404</v>
      </c>
      <c r="G91" s="137" t="n">
        <f aca="false">+F91-F93</f>
        <v>-146458.13507989</v>
      </c>
      <c r="H91" s="137" t="n">
        <f aca="false">+G91-G93</f>
        <v>-148521.373436392</v>
      </c>
      <c r="I91" s="137" t="n">
        <f aca="false">+H91-H93</f>
        <v>-150599.226397919</v>
      </c>
      <c r="J91" s="137" t="n">
        <f aca="false">+I91-I93</f>
        <v>-152691.79748459</v>
      </c>
      <c r="K91" s="137" t="n">
        <f aca="false">+J91-J93</f>
        <v>-154799.190949791</v>
      </c>
      <c r="L91" s="137" t="n">
        <f aca="false">+K91-K93</f>
        <v>-156921.511785372</v>
      </c>
      <c r="M91" s="137" t="n">
        <f aca="false">+L91-L93</f>
        <v>-159058.865726871</v>
      </c>
      <c r="N91" s="137" t="n">
        <f aca="false">+M91-M93</f>
        <v>-161211.359258789</v>
      </c>
      <c r="O91" s="137" t="n">
        <f aca="false">+N91-N93</f>
        <v>-163379.099619891</v>
      </c>
    </row>
    <row r="92" customFormat="false" ht="12.75" hidden="false" customHeight="false" outlineLevel="0" collapsed="false">
      <c r="A92" s="137"/>
      <c r="B92" s="137" t="s">
        <v>85</v>
      </c>
      <c r="C92" s="137"/>
      <c r="D92" s="137" t="n">
        <f aca="false">+D91*($D$7/12)</f>
        <v>-994.181840256337</v>
      </c>
      <c r="E92" s="137" t="n">
        <f aca="false">+E91*($D$7/12)</f>
        <v>-1008.49023313648</v>
      </c>
      <c r="F92" s="137" t="n">
        <f aca="false">+F91*($D$7/12)</f>
        <v>-1022.89997713286</v>
      </c>
      <c r="G92" s="137" t="n">
        <f aca="false">+G91*($D$7/12)</f>
        <v>-1037.41179014922</v>
      </c>
      <c r="H92" s="137" t="n">
        <f aca="false">+H91*($D$7/12)</f>
        <v>-1052.02639517444</v>
      </c>
      <c r="I92" s="137" t="n">
        <f aca="false">+I91*($D$7/12)</f>
        <v>-1066.74452031859</v>
      </c>
      <c r="J92" s="137" t="n">
        <f aca="false">+J91*($D$7/12)</f>
        <v>-1081.56689884918</v>
      </c>
      <c r="K92" s="137" t="n">
        <f aca="false">+K91*($D$7/12)</f>
        <v>-1096.49426922769</v>
      </c>
      <c r="L92" s="137" t="n">
        <f aca="false">+L91*($D$7/12)</f>
        <v>-1111.52737514638</v>
      </c>
      <c r="M92" s="137" t="n">
        <f aca="false">+M91*($D$7/12)</f>
        <v>-1126.66696556533</v>
      </c>
      <c r="N92" s="137" t="n">
        <f aca="false">+N91*($D$7/12)</f>
        <v>-1141.91379474975</v>
      </c>
      <c r="O92" s="137" t="n">
        <f aca="false">+O91*($D$7/12)</f>
        <v>-1157.26862230756</v>
      </c>
    </row>
    <row r="93" customFormat="false" ht="12.75" hidden="false" customHeight="false" outlineLevel="0" collapsed="false">
      <c r="A93" s="137"/>
      <c r="B93" s="137" t="s">
        <v>86</v>
      </c>
      <c r="C93" s="137"/>
      <c r="D93" s="137" t="n">
        <f aca="false">+D94-D92</f>
        <v>2020.0084066089</v>
      </c>
      <c r="E93" s="137" t="n">
        <f aca="false">+E94-E92</f>
        <v>2034.31679948905</v>
      </c>
      <c r="F93" s="137" t="n">
        <f aca="false">+F94-F92</f>
        <v>2048.72654348543</v>
      </c>
      <c r="G93" s="137" t="n">
        <f aca="false">+G94-G92</f>
        <v>2063.23835650178</v>
      </c>
      <c r="H93" s="137" t="n">
        <f aca="false">+H94-H92</f>
        <v>2077.852961527</v>
      </c>
      <c r="I93" s="137" t="n">
        <f aca="false">+I94-I92</f>
        <v>2092.57108667115</v>
      </c>
      <c r="J93" s="137" t="n">
        <f aca="false">+J94-J92</f>
        <v>2107.39346520174</v>
      </c>
      <c r="K93" s="137" t="n">
        <f aca="false">+K94-K92</f>
        <v>2122.32083558025</v>
      </c>
      <c r="L93" s="137" t="n">
        <f aca="false">+L94-L92</f>
        <v>2137.35394149895</v>
      </c>
      <c r="M93" s="137" t="n">
        <f aca="false">+M94-M92</f>
        <v>2152.4935319179</v>
      </c>
      <c r="N93" s="137" t="n">
        <f aca="false">+N94-N92</f>
        <v>2167.74036110231</v>
      </c>
      <c r="O93" s="137" t="n">
        <f aca="false">+O94-O92</f>
        <v>2183.09518866012</v>
      </c>
    </row>
    <row r="94" customFormat="false" ht="12.75" hidden="false" customHeight="false" outlineLevel="0" collapsed="false">
      <c r="A94" s="137"/>
      <c r="B94" s="137" t="s">
        <v>87</v>
      </c>
      <c r="C94" s="137"/>
      <c r="D94" s="141" t="n">
        <f aca="false">-D9</f>
        <v>1025.82656635256</v>
      </c>
      <c r="E94" s="141" t="n">
        <f aca="false">-D9</f>
        <v>1025.82656635256</v>
      </c>
      <c r="F94" s="141" t="n">
        <f aca="false">-D9</f>
        <v>1025.82656635256</v>
      </c>
      <c r="G94" s="141" t="n">
        <f aca="false">-D9</f>
        <v>1025.82656635256</v>
      </c>
      <c r="H94" s="141" t="n">
        <f aca="false">-D9</f>
        <v>1025.82656635256</v>
      </c>
      <c r="I94" s="141" t="n">
        <f aca="false">-D9</f>
        <v>1025.82656635256</v>
      </c>
      <c r="J94" s="141" t="n">
        <f aca="false">-D9</f>
        <v>1025.82656635256</v>
      </c>
      <c r="K94" s="141" t="n">
        <f aca="false">-D9</f>
        <v>1025.82656635256</v>
      </c>
      <c r="L94" s="141" t="n">
        <f aca="false">-D9</f>
        <v>1025.82656635256</v>
      </c>
      <c r="M94" s="141" t="n">
        <f aca="false">-D9</f>
        <v>1025.82656635256</v>
      </c>
      <c r="N94" s="141" t="n">
        <f aca="false">-D9</f>
        <v>1025.82656635256</v>
      </c>
      <c r="O94" s="141" t="n">
        <f aca="false">-D9</f>
        <v>1025.82656635256</v>
      </c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</row>
    <row r="96" customFormat="false" ht="12.75" hidden="false" customHeight="false" outlineLevel="0" collapsed="false">
      <c r="A96" s="137"/>
      <c r="B96" s="137"/>
      <c r="C96" s="137"/>
      <c r="D96" s="142" t="n">
        <f aca="false">+O90+1</f>
        <v>169</v>
      </c>
      <c r="E96" s="142" t="n">
        <f aca="false">+D96+1</f>
        <v>170</v>
      </c>
      <c r="F96" s="142" t="n">
        <f aca="false">+E96+1</f>
        <v>171</v>
      </c>
      <c r="G96" s="142" t="n">
        <f aca="false">+F96+1</f>
        <v>172</v>
      </c>
      <c r="H96" s="142" t="n">
        <f aca="false">+G96+1</f>
        <v>173</v>
      </c>
      <c r="I96" s="142" t="n">
        <f aca="false">+H96+1</f>
        <v>174</v>
      </c>
      <c r="J96" s="142" t="n">
        <f aca="false">+I96+1</f>
        <v>175</v>
      </c>
      <c r="K96" s="142" t="n">
        <f aca="false">+J96+1</f>
        <v>176</v>
      </c>
      <c r="L96" s="142" t="n">
        <f aca="false">+K96+1</f>
        <v>177</v>
      </c>
      <c r="M96" s="142" t="n">
        <f aca="false">+L96+1</f>
        <v>178</v>
      </c>
      <c r="N96" s="142" t="n">
        <f aca="false">+M96+1</f>
        <v>179</v>
      </c>
      <c r="O96" s="142" t="n">
        <f aca="false">+N96+1</f>
        <v>180</v>
      </c>
    </row>
    <row r="97" customFormat="false" ht="12.75" hidden="false" customHeight="false" outlineLevel="0" collapsed="false">
      <c r="A97" s="137"/>
      <c r="B97" s="137" t="s">
        <v>84</v>
      </c>
      <c r="C97" s="137"/>
      <c r="D97" s="137" t="n">
        <f aca="false">+O91-O93</f>
        <v>-165562.194808551</v>
      </c>
      <c r="E97" s="137" t="n">
        <f aca="false">+D97-D99</f>
        <v>-167760.753588131</v>
      </c>
      <c r="F97" s="137" t="n">
        <f aca="false">+E97-E99</f>
        <v>-169974.885492399</v>
      </c>
      <c r="G97" s="137" t="n">
        <f aca="false">+F97-F99</f>
        <v>-172204.70083099</v>
      </c>
      <c r="H97" s="137" t="n">
        <f aca="false">+G97-G99</f>
        <v>-174450.310694895</v>
      </c>
      <c r="I97" s="137" t="n">
        <f aca="false">+H97-H99</f>
        <v>-176711.826962003</v>
      </c>
      <c r="J97" s="137" t="n">
        <f aca="false">+I97-I99</f>
        <v>-178989.36230267</v>
      </c>
      <c r="K97" s="137" t="n">
        <f aca="false">+J97-J99</f>
        <v>-181283.030185333</v>
      </c>
      <c r="L97" s="137" t="n">
        <f aca="false">+K97-K99</f>
        <v>-183592.944882165</v>
      </c>
      <c r="M97" s="137" t="n">
        <f aca="false">+L97-L99</f>
        <v>-185919.221474766</v>
      </c>
      <c r="N97" s="137" t="n">
        <f aca="false">+M97-M99</f>
        <v>-188261.975859898</v>
      </c>
      <c r="O97" s="137" t="n">
        <f aca="false">+N97-N99</f>
        <v>-190621.324755259</v>
      </c>
    </row>
    <row r="98" customFormat="false" ht="12.75" hidden="false" customHeight="false" outlineLevel="0" collapsed="false">
      <c r="A98" s="137"/>
      <c r="B98" s="137" t="s">
        <v>85</v>
      </c>
      <c r="C98" s="137"/>
      <c r="D98" s="137" t="n">
        <f aca="false">+D97*($D$7/12)</f>
        <v>-1172.73221322724</v>
      </c>
      <c r="E98" s="137" t="n">
        <f aca="false">+E97*($D$7/12)</f>
        <v>-1188.30533791593</v>
      </c>
      <c r="F98" s="137" t="n">
        <f aca="false">+F97*($D$7/12)</f>
        <v>-1203.98877223783</v>
      </c>
      <c r="G98" s="137" t="n">
        <f aca="false">+G97*($D$7/12)</f>
        <v>-1219.78329755284</v>
      </c>
      <c r="H98" s="137" t="n">
        <f aca="false">+H97*($D$7/12)</f>
        <v>-1235.68970075551</v>
      </c>
      <c r="I98" s="137" t="n">
        <f aca="false">+I97*($D$7/12)</f>
        <v>-1251.70877431419</v>
      </c>
      <c r="J98" s="137" t="n">
        <f aca="false">+J97*($D$7/12)</f>
        <v>-1267.84131631058</v>
      </c>
      <c r="K98" s="137" t="n">
        <f aca="false">+K97*($D$7/12)</f>
        <v>-1284.08813047944</v>
      </c>
      <c r="L98" s="137" t="n">
        <f aca="false">+L97*($D$7/12)</f>
        <v>-1300.45002624867</v>
      </c>
      <c r="M98" s="137" t="n">
        <f aca="false">+M97*($D$7/12)</f>
        <v>-1316.92781877959</v>
      </c>
      <c r="N98" s="137" t="n">
        <f aca="false">+N97*($D$7/12)</f>
        <v>-1333.52232900761</v>
      </c>
      <c r="O98" s="137" t="n">
        <f aca="false">+O97*($D$7/12)</f>
        <v>-1350.23438368308</v>
      </c>
    </row>
    <row r="99" customFormat="false" ht="12.75" hidden="false" customHeight="false" outlineLevel="0" collapsed="false">
      <c r="A99" s="137"/>
      <c r="B99" s="137" t="s">
        <v>86</v>
      </c>
      <c r="C99" s="137"/>
      <c r="D99" s="137" t="n">
        <f aca="false">+D100-D98</f>
        <v>2198.5587795798</v>
      </c>
      <c r="E99" s="137" t="n">
        <f aca="false">+E100-E98</f>
        <v>2214.13190426849</v>
      </c>
      <c r="F99" s="137" t="n">
        <f aca="false">+F100-F98</f>
        <v>2229.81533859039</v>
      </c>
      <c r="G99" s="137" t="n">
        <f aca="false">+G100-G98</f>
        <v>2245.60986390541</v>
      </c>
      <c r="H99" s="137" t="n">
        <f aca="false">+H100-H98</f>
        <v>2261.51626710807</v>
      </c>
      <c r="I99" s="137" t="n">
        <f aca="false">+I100-I98</f>
        <v>2277.53534066675</v>
      </c>
      <c r="J99" s="137" t="n">
        <f aca="false">+J100-J98</f>
        <v>2293.66788266314</v>
      </c>
      <c r="K99" s="137" t="n">
        <f aca="false">+K100-K98</f>
        <v>2309.914696832</v>
      </c>
      <c r="L99" s="137" t="n">
        <f aca="false">+L100-L98</f>
        <v>2326.27659260123</v>
      </c>
      <c r="M99" s="137" t="n">
        <f aca="false">+M100-M98</f>
        <v>2342.75438513216</v>
      </c>
      <c r="N99" s="137" t="n">
        <f aca="false">+N100-N98</f>
        <v>2359.34889536018</v>
      </c>
      <c r="O99" s="137" t="n">
        <f aca="false">+O100-O98</f>
        <v>2376.06095003564</v>
      </c>
    </row>
    <row r="100" customFormat="false" ht="12.75" hidden="false" customHeight="false" outlineLevel="0" collapsed="false">
      <c r="A100" s="137"/>
      <c r="B100" s="137" t="s">
        <v>87</v>
      </c>
      <c r="C100" s="137"/>
      <c r="D100" s="141" t="n">
        <f aca="false">-D9</f>
        <v>1025.82656635256</v>
      </c>
      <c r="E100" s="141" t="n">
        <f aca="false">-D9</f>
        <v>1025.82656635256</v>
      </c>
      <c r="F100" s="141" t="n">
        <f aca="false">-D9</f>
        <v>1025.82656635256</v>
      </c>
      <c r="G100" s="141" t="n">
        <f aca="false">-D9</f>
        <v>1025.82656635256</v>
      </c>
      <c r="H100" s="141" t="n">
        <f aca="false">-D9</f>
        <v>1025.82656635256</v>
      </c>
      <c r="I100" s="141" t="n">
        <f aca="false">-D9</f>
        <v>1025.82656635256</v>
      </c>
      <c r="J100" s="141" t="n">
        <f aca="false">-D9</f>
        <v>1025.82656635256</v>
      </c>
      <c r="K100" s="141" t="n">
        <f aca="false">-D9</f>
        <v>1025.82656635256</v>
      </c>
      <c r="L100" s="141" t="n">
        <f aca="false">-D9</f>
        <v>1025.82656635256</v>
      </c>
      <c r="M100" s="141" t="n">
        <f aca="false">-D9</f>
        <v>1025.82656635256</v>
      </c>
      <c r="N100" s="141" t="n">
        <f aca="false">-D9</f>
        <v>1025.82656635256</v>
      </c>
      <c r="O100" s="141" t="n">
        <f aca="false">-D9</f>
        <v>1025.82656635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15:55Z</dcterms:created>
  <dc:creator>bayerkb</dc:creator>
  <dc:description/>
  <dc:language>en-US</dc:language>
  <cp:lastModifiedBy>olivelt</cp:lastModifiedBy>
  <cp:lastPrinted>2005-02-09T19:31:23Z</cp:lastPrinted>
  <dcterms:modified xsi:type="dcterms:W3CDTF">2007-08-22T15:47:10Z</dcterms:modified>
  <cp:revision>0</cp:revision>
  <dc:subject/>
  <dc:title/>
</cp:coreProperties>
</file>